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t xml:space="preserve">Cotton and Wool Outlook Tables</t>
  </si>
  <si>
    <t xml:space="preserve">Created September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1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July</t>
  </si>
  <si>
    <t xml:space="preserve">Aug.</t>
  </si>
  <si>
    <t xml:space="preserve">Sep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9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y</t>
  </si>
  <si>
    <t xml:space="preserve">June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10181.5</v>
      </c>
      <c r="C7" s="114" t="n">
        <v>105289.7</v>
      </c>
      <c r="D7" s="114" t="n">
        <v>104464.9</v>
      </c>
      <c r="E7" s="114" t="n">
        <v>73505.1</v>
      </c>
      <c r="F7" s="115"/>
    </row>
    <row r="8" customFormat="false" ht="14.4" hidden="false" customHeight="false" outlineLevel="0" collapsed="false">
      <c r="A8" s="110" t="s">
        <v>187</v>
      </c>
      <c r="B8" s="114" t="n">
        <v>96.5</v>
      </c>
      <c r="C8" s="114" t="n">
        <v>101.1</v>
      </c>
      <c r="D8" s="114" t="n">
        <v>75.6</v>
      </c>
      <c r="E8" s="114" t="n">
        <v>127</v>
      </c>
      <c r="F8" s="115"/>
    </row>
    <row r="9" customFormat="false" ht="14.4" hidden="false" customHeight="false" outlineLevel="0" collapsed="false">
      <c r="A9" s="110" t="s">
        <v>140</v>
      </c>
      <c r="B9" s="114" t="n">
        <v>8871.4</v>
      </c>
      <c r="C9" s="114" t="n">
        <v>8327.2</v>
      </c>
      <c r="D9" s="114" t="n">
        <v>8404</v>
      </c>
      <c r="E9" s="114" t="n">
        <v>7892.4</v>
      </c>
      <c r="F9" s="115"/>
    </row>
    <row r="10" customFormat="false" ht="14.4" hidden="false" customHeight="false" outlineLevel="0" collapsed="false">
      <c r="A10" s="110" t="s">
        <v>188</v>
      </c>
      <c r="B10" s="114" t="n">
        <v>149.7</v>
      </c>
      <c r="C10" s="114" t="n">
        <v>93.9</v>
      </c>
      <c r="D10" s="114" t="n">
        <v>196.6</v>
      </c>
      <c r="E10" s="114" t="n">
        <v>62.4</v>
      </c>
      <c r="F10" s="115"/>
    </row>
    <row r="11" customFormat="false" ht="14.4" hidden="false" customHeight="false" outlineLevel="0" collapsed="false">
      <c r="A11" s="110" t="s">
        <v>141</v>
      </c>
      <c r="B11" s="114" t="n">
        <v>19060.3</v>
      </c>
      <c r="C11" s="114" t="n">
        <v>18059.2</v>
      </c>
      <c r="D11" s="114" t="n">
        <v>17202.1</v>
      </c>
      <c r="E11" s="114" t="n">
        <v>12470</v>
      </c>
      <c r="F11" s="115"/>
    </row>
    <row r="12" customFormat="false" ht="14.4" hidden="false" customHeight="false" outlineLevel="0" collapsed="false">
      <c r="A12" s="110" t="s">
        <v>142</v>
      </c>
      <c r="B12" s="114" t="n">
        <v>7860.6</v>
      </c>
      <c r="C12" s="114" t="n">
        <v>6467.4</v>
      </c>
      <c r="D12" s="114" t="n">
        <v>5771.3</v>
      </c>
      <c r="E12" s="114" t="n">
        <v>5254.4</v>
      </c>
      <c r="F12" s="115"/>
    </row>
    <row r="13" customFormat="false" ht="14.4" hidden="false" customHeight="false" outlineLevel="0" collapsed="false">
      <c r="A13" s="110" t="s">
        <v>143</v>
      </c>
      <c r="B13" s="114" t="n">
        <v>3773.9</v>
      </c>
      <c r="C13" s="114" t="n">
        <v>3492.6</v>
      </c>
      <c r="D13" s="114" t="n">
        <v>3841.4</v>
      </c>
      <c r="E13" s="114" t="n">
        <v>2251.2</v>
      </c>
      <c r="F13" s="115"/>
    </row>
    <row r="14" customFormat="false" ht="14.4" hidden="false" customHeight="false" outlineLevel="0" collapsed="false">
      <c r="A14" s="110" t="s">
        <v>144</v>
      </c>
      <c r="B14" s="114" t="n">
        <v>154.7</v>
      </c>
      <c r="C14" s="114" t="n">
        <v>98.1</v>
      </c>
      <c r="D14" s="114" t="n">
        <v>96.6</v>
      </c>
      <c r="E14" s="114" t="n">
        <v>93.6</v>
      </c>
      <c r="F14" s="115"/>
    </row>
    <row r="15" customFormat="false" ht="14.4" hidden="false" customHeight="false" outlineLevel="0" collapsed="false">
      <c r="A15" s="110" t="s">
        <v>145</v>
      </c>
      <c r="B15" s="114" t="n">
        <v>52921.9</v>
      </c>
      <c r="C15" s="114" t="n">
        <v>51863.4</v>
      </c>
      <c r="D15" s="114" t="n">
        <v>52155.4</v>
      </c>
      <c r="E15" s="114" t="n">
        <v>31216.2</v>
      </c>
      <c r="F15" s="115"/>
    </row>
    <row r="16" customFormat="false" ht="14.4" hidden="false" customHeight="false" outlineLevel="0" collapsed="false">
      <c r="A16" s="110" t="s">
        <v>146</v>
      </c>
      <c r="B16" s="114" t="n">
        <v>14259.1</v>
      </c>
      <c r="C16" s="114" t="n">
        <v>13846</v>
      </c>
      <c r="D16" s="114" t="n">
        <v>13814</v>
      </c>
      <c r="E16" s="114" t="n">
        <v>11868.7</v>
      </c>
      <c r="F16" s="115"/>
    </row>
    <row r="17" customFormat="false" ht="14.4" hidden="false" customHeight="false" outlineLevel="0" collapsed="false">
      <c r="A17" s="110" t="s">
        <v>147</v>
      </c>
      <c r="B17" s="114" t="n">
        <v>2536.1</v>
      </c>
      <c r="C17" s="114" t="n">
        <v>2480.8</v>
      </c>
      <c r="D17" s="114" t="n">
        <v>2400.4</v>
      </c>
      <c r="E17" s="114" t="n">
        <v>1979.5</v>
      </c>
      <c r="F17" s="115"/>
    </row>
    <row r="18" customFormat="false" ht="14.4" hidden="false" customHeight="false" outlineLevel="0" collapsed="false">
      <c r="A18" s="110" t="s">
        <v>189</v>
      </c>
      <c r="B18" s="114" t="n">
        <v>193.9</v>
      </c>
      <c r="C18" s="114" t="n">
        <v>153.1</v>
      </c>
      <c r="D18" s="114" t="n">
        <v>233</v>
      </c>
      <c r="E18" s="114" t="n">
        <v>104.8</v>
      </c>
      <c r="F18" s="115"/>
    </row>
    <row r="19" customFormat="false" ht="14.4" hidden="false" customHeight="false" outlineLevel="0" collapsed="false">
      <c r="A19" s="110" t="s">
        <v>148</v>
      </c>
      <c r="B19" s="114" t="n">
        <v>2760.2</v>
      </c>
      <c r="C19" s="114" t="n">
        <v>2394.2</v>
      </c>
      <c r="D19" s="114" t="n">
        <v>2802.8</v>
      </c>
      <c r="E19" s="114" t="n">
        <v>1602.7</v>
      </c>
      <c r="F19" s="115"/>
    </row>
    <row r="20" customFormat="false" ht="14.4" hidden="false" customHeight="false" outlineLevel="0" collapsed="false">
      <c r="A20" s="110" t="s">
        <v>190</v>
      </c>
      <c r="B20" s="114" t="n">
        <v>203</v>
      </c>
      <c r="C20" s="114" t="n">
        <v>198.2</v>
      </c>
      <c r="D20" s="114" t="n">
        <v>229.4</v>
      </c>
      <c r="E20" s="114" t="n">
        <v>205</v>
      </c>
      <c r="F20" s="115"/>
    </row>
    <row r="21" customFormat="false" ht="14.4" hidden="false" customHeight="false" outlineLevel="0" collapsed="false">
      <c r="A21" s="110" t="s">
        <v>191</v>
      </c>
      <c r="B21" s="114" t="n">
        <v>247.8</v>
      </c>
      <c r="C21" s="114" t="n">
        <v>275.8</v>
      </c>
      <c r="D21" s="114" t="n">
        <v>327.4</v>
      </c>
      <c r="E21" s="114" t="n">
        <v>117</v>
      </c>
      <c r="F21" s="115"/>
    </row>
    <row r="22" customFormat="false" ht="14.4" hidden="false" customHeight="false" outlineLevel="0" collapsed="false">
      <c r="A22" s="110" t="s">
        <v>149</v>
      </c>
      <c r="B22" s="114" t="n">
        <v>1432.9</v>
      </c>
      <c r="C22" s="114" t="n">
        <v>1430.3</v>
      </c>
      <c r="D22" s="114" t="n">
        <v>1812.9</v>
      </c>
      <c r="E22" s="114" t="n">
        <v>281</v>
      </c>
      <c r="F22" s="115"/>
    </row>
    <row r="23" customFormat="false" ht="14.4" hidden="false" customHeight="false" outlineLevel="0" collapsed="false">
      <c r="A23" s="110" t="s">
        <v>150</v>
      </c>
      <c r="B23" s="114" t="n">
        <v>670.4</v>
      </c>
      <c r="C23" s="114" t="n">
        <v>192.1</v>
      </c>
      <c r="D23" s="114" t="n">
        <v>78.2</v>
      </c>
      <c r="E23" s="114" t="n">
        <v>733.3</v>
      </c>
      <c r="F23" s="115"/>
    </row>
    <row r="24" customFormat="false" ht="14.4" hidden="false" customHeight="false" outlineLevel="0" collapsed="false">
      <c r="A24" s="110" t="s">
        <v>151</v>
      </c>
      <c r="B24" s="114" t="n">
        <v>2629.1</v>
      </c>
      <c r="C24" s="114" t="n">
        <v>2316.1</v>
      </c>
      <c r="D24" s="114" t="n">
        <v>2105.3</v>
      </c>
      <c r="E24" s="114" t="n">
        <v>2205.9</v>
      </c>
      <c r="F24" s="115"/>
    </row>
    <row r="25" customFormat="false" ht="14.4" hidden="false" customHeight="false" outlineLevel="0" collapsed="false">
      <c r="A25" s="110" t="s">
        <v>192</v>
      </c>
      <c r="B25" s="114" t="n">
        <v>187.2</v>
      </c>
      <c r="C25" s="114" t="n">
        <v>144.8</v>
      </c>
      <c r="D25" s="114" t="n">
        <v>110.7</v>
      </c>
      <c r="E25" s="114" t="n">
        <v>288.8</v>
      </c>
      <c r="F25" s="115"/>
    </row>
    <row r="26" customFormat="false" ht="14.4" hidden="false" customHeight="false" outlineLevel="0" collapsed="false">
      <c r="A26" s="110" t="s">
        <v>193</v>
      </c>
      <c r="B26" s="114" t="n">
        <v>131.8</v>
      </c>
      <c r="C26" s="114" t="n">
        <v>102.8</v>
      </c>
      <c r="D26" s="114" t="n">
        <v>107.7</v>
      </c>
      <c r="E26" s="114" t="n">
        <v>86.2</v>
      </c>
      <c r="F26" s="115"/>
    </row>
    <row r="27" customFormat="false" ht="14.4" hidden="false" customHeight="false" outlineLevel="0" collapsed="false">
      <c r="A27" s="110" t="s">
        <v>152</v>
      </c>
      <c r="B27" s="114" t="n">
        <v>466.4</v>
      </c>
      <c r="C27" s="114" t="n">
        <v>583.9</v>
      </c>
      <c r="D27" s="114" t="n">
        <v>294.4</v>
      </c>
      <c r="E27" s="114" t="n">
        <v>246</v>
      </c>
      <c r="F27" s="115"/>
    </row>
    <row r="28" customFormat="false" ht="14.4" hidden="false" customHeight="false" outlineLevel="0" collapsed="false">
      <c r="A28" s="110" t="s">
        <v>153</v>
      </c>
      <c r="B28" s="114" t="n">
        <v>232.8</v>
      </c>
      <c r="C28" s="114" t="n">
        <v>145.9</v>
      </c>
      <c r="D28" s="114" t="n">
        <v>236.6</v>
      </c>
      <c r="E28" s="114" t="n">
        <v>156.4</v>
      </c>
      <c r="F28" s="115"/>
    </row>
    <row r="29" customFormat="false" ht="14.4" hidden="false" customHeight="false" outlineLevel="0" collapsed="false">
      <c r="A29" s="110" t="s">
        <v>194</v>
      </c>
      <c r="B29" s="114" t="n">
        <v>363.8</v>
      </c>
      <c r="C29" s="114" t="n">
        <v>237.9</v>
      </c>
      <c r="D29" s="114" t="n">
        <v>210.8</v>
      </c>
      <c r="E29" s="114" t="n">
        <v>193</v>
      </c>
      <c r="F29" s="115"/>
    </row>
    <row r="30" customFormat="false" ht="14.4" hidden="false" customHeight="false" outlineLevel="0" collapsed="false">
      <c r="A30" s="110" t="s">
        <v>195</v>
      </c>
      <c r="B30" s="114" t="n">
        <v>108.3</v>
      </c>
      <c r="C30" s="114" t="n">
        <v>110.9</v>
      </c>
      <c r="D30" s="114" t="n">
        <v>227.6</v>
      </c>
      <c r="E30" s="114" t="n">
        <v>95.6</v>
      </c>
      <c r="F30" s="115"/>
    </row>
    <row r="31" customFormat="false" ht="14.4" hidden="false" customHeight="false" outlineLevel="0" collapsed="false">
      <c r="A31" s="110" t="s">
        <v>196</v>
      </c>
      <c r="B31" s="114" t="n">
        <v>704.7</v>
      </c>
      <c r="C31" s="114" t="n">
        <v>606.6</v>
      </c>
      <c r="D31" s="114" t="n">
        <v>561.7</v>
      </c>
      <c r="E31" s="114" t="n">
        <v>768.7</v>
      </c>
      <c r="F31" s="115"/>
    </row>
    <row r="32" customFormat="false" ht="14.4" hidden="false" customHeight="false" outlineLevel="0" collapsed="false">
      <c r="A32" s="110" t="s">
        <v>156</v>
      </c>
      <c r="B32" s="114" t="n">
        <v>3906.2</v>
      </c>
      <c r="C32" s="114" t="n">
        <v>3806.6</v>
      </c>
      <c r="D32" s="114" t="n">
        <v>3055.2</v>
      </c>
      <c r="E32" s="114" t="n">
        <v>2733.7</v>
      </c>
      <c r="F32" s="115"/>
    </row>
    <row r="33" customFormat="false" ht="14.4" hidden="false" customHeight="false" outlineLevel="0" collapsed="false">
      <c r="A33" s="110" t="s">
        <v>160</v>
      </c>
      <c r="B33" s="114" t="n">
        <v>762</v>
      </c>
      <c r="C33" s="114" t="n">
        <v>711</v>
      </c>
      <c r="D33" s="114" t="n">
        <v>751.2</v>
      </c>
      <c r="E33" s="114" t="n">
        <v>566.1</v>
      </c>
      <c r="F33" s="115"/>
    </row>
    <row r="34" customFormat="false" ht="14.4" hidden="false" customHeight="false" outlineLevel="0" collapsed="false">
      <c r="A34" s="110" t="s">
        <v>197</v>
      </c>
      <c r="B34" s="114" t="n">
        <v>314.9</v>
      </c>
      <c r="C34" s="114" t="n">
        <v>325</v>
      </c>
      <c r="D34" s="114" t="n">
        <v>185.9</v>
      </c>
      <c r="E34" s="114" t="n">
        <v>164.6</v>
      </c>
      <c r="F34" s="115"/>
    </row>
    <row r="35" customFormat="false" ht="14.4" hidden="false" customHeight="false" outlineLevel="0" collapsed="false">
      <c r="A35" s="110" t="s">
        <v>161</v>
      </c>
      <c r="B35" s="114" t="n">
        <v>132.8</v>
      </c>
      <c r="C35" s="114" t="n">
        <v>203.8</v>
      </c>
      <c r="D35" s="114" t="n">
        <v>129.9</v>
      </c>
      <c r="E35" s="114" t="n">
        <v>161</v>
      </c>
      <c r="F35" s="115"/>
    </row>
    <row r="36" customFormat="false" ht="14.4" hidden="false" customHeight="false" outlineLevel="0" collapsed="false">
      <c r="A36" s="110" t="s">
        <v>163</v>
      </c>
      <c r="B36" s="114" t="n">
        <v>70.6</v>
      </c>
      <c r="C36" s="114" t="n">
        <v>58</v>
      </c>
      <c r="D36" s="114" t="n">
        <v>97.4</v>
      </c>
      <c r="E36" s="114" t="n">
        <v>73.4</v>
      </c>
      <c r="F36" s="115"/>
    </row>
    <row r="37" customFormat="false" ht="14.4" hidden="false" customHeight="false" outlineLevel="0" collapsed="false">
      <c r="A37" s="110" t="s">
        <v>164</v>
      </c>
      <c r="B37" s="114" t="n">
        <v>703.3</v>
      </c>
      <c r="C37" s="114" t="n">
        <v>1111.7</v>
      </c>
      <c r="D37" s="114" t="n">
        <v>637.6</v>
      </c>
      <c r="E37" s="114" t="n">
        <v>622.4</v>
      </c>
      <c r="F37" s="115"/>
    </row>
    <row r="38" customFormat="false" ht="14.4" hidden="false" customHeight="false" outlineLevel="0" collapsed="false">
      <c r="A38" s="110" t="s">
        <v>198</v>
      </c>
      <c r="B38" s="114" t="n">
        <v>258.2</v>
      </c>
      <c r="C38" s="114" t="n">
        <v>79.5</v>
      </c>
      <c r="D38" s="114" t="n">
        <v>113.2</v>
      </c>
      <c r="E38" s="114" t="n">
        <v>67.8</v>
      </c>
      <c r="F38" s="115"/>
    </row>
    <row r="39" customFormat="false" ht="14.4" hidden="false" customHeight="false" outlineLevel="0" collapsed="false">
      <c r="A39" s="110" t="s">
        <v>170</v>
      </c>
      <c r="B39" s="114" t="n">
        <v>532.4</v>
      </c>
      <c r="C39" s="114" t="n">
        <v>348.1</v>
      </c>
      <c r="D39" s="114" t="n">
        <v>295</v>
      </c>
      <c r="E39" s="114" t="n">
        <v>341.1</v>
      </c>
      <c r="F39" s="115"/>
    </row>
    <row r="40" customFormat="false" ht="14.4" hidden="false" customHeight="false" outlineLevel="0" collapsed="false">
      <c r="A40" s="110" t="s">
        <v>172</v>
      </c>
      <c r="B40" s="114" t="n">
        <v>108.5</v>
      </c>
      <c r="C40" s="114" t="n">
        <v>132.5</v>
      </c>
      <c r="D40" s="114" t="n">
        <v>78.8</v>
      </c>
      <c r="E40" s="114" t="n">
        <v>76.3</v>
      </c>
      <c r="F40" s="115"/>
    </row>
    <row r="41" customFormat="false" ht="14.4" hidden="false" customHeight="false" outlineLevel="0" collapsed="false">
      <c r="A41" s="110" t="s">
        <v>199</v>
      </c>
      <c r="B41" s="114" t="n">
        <v>478.3</v>
      </c>
      <c r="C41" s="114" t="n">
        <v>258.9</v>
      </c>
      <c r="D41" s="114" t="n">
        <v>307.4</v>
      </c>
      <c r="E41" s="114" t="n">
        <v>290.8</v>
      </c>
      <c r="F41" s="115"/>
    </row>
    <row r="42" customFormat="false" ht="14.4" hidden="false" customHeight="false" outlineLevel="0" collapsed="false">
      <c r="A42" s="110" t="s">
        <v>200</v>
      </c>
      <c r="B42" s="114" t="n">
        <v>116.1</v>
      </c>
      <c r="C42" s="114" t="n">
        <v>128.5</v>
      </c>
      <c r="D42" s="114" t="n">
        <v>98.8</v>
      </c>
      <c r="E42" s="114" t="n">
        <v>100.2</v>
      </c>
      <c r="F42" s="115"/>
    </row>
    <row r="43" customFormat="false" ht="14.4" hidden="false" customHeight="false" outlineLevel="0" collapsed="false">
      <c r="A43" s="110" t="s">
        <v>175</v>
      </c>
      <c r="B43" s="114" t="n">
        <v>455.4</v>
      </c>
      <c r="C43" s="114" t="n">
        <v>420.1</v>
      </c>
      <c r="D43" s="114" t="n">
        <v>381.3</v>
      </c>
      <c r="E43" s="114" t="n">
        <v>500</v>
      </c>
      <c r="F43" s="115"/>
    </row>
    <row r="44" customFormat="false" ht="14.4" hidden="false" customHeight="false" outlineLevel="0" collapsed="false">
      <c r="A44" s="110" t="s">
        <v>201</v>
      </c>
      <c r="B44" s="114" t="n">
        <v>351.3</v>
      </c>
      <c r="C44" s="114" t="n">
        <v>252.6</v>
      </c>
      <c r="D44" s="114" t="n">
        <v>252.2</v>
      </c>
      <c r="E44" s="114" t="n">
        <v>401.4</v>
      </c>
      <c r="F44" s="115"/>
    </row>
    <row r="45" customFormat="false" ht="14.4" hidden="false" customHeight="false" outlineLevel="0" collapsed="false">
      <c r="A45" s="110" t="s">
        <v>202</v>
      </c>
      <c r="B45" s="114" t="n">
        <v>89.1</v>
      </c>
      <c r="C45" s="114" t="n">
        <v>141.7</v>
      </c>
      <c r="D45" s="114" t="n">
        <v>104</v>
      </c>
      <c r="E45" s="114" t="n">
        <v>64.5</v>
      </c>
      <c r="F45" s="115"/>
    </row>
    <row r="46" customFormat="false" ht="14.4" hidden="false" customHeight="false" outlineLevel="0" collapsed="false">
      <c r="A46" s="110" t="s">
        <v>176</v>
      </c>
      <c r="B46" s="114" t="n">
        <v>2479.4</v>
      </c>
      <c r="C46" s="114" t="n">
        <v>1704.4</v>
      </c>
      <c r="D46" s="114" t="n">
        <v>2193</v>
      </c>
      <c r="E46" s="114" t="n">
        <v>769.4</v>
      </c>
      <c r="F46" s="115"/>
    </row>
    <row r="47" customFormat="false" ht="14.4" hidden="false" customHeight="false" outlineLevel="0" collapsed="false">
      <c r="A47" s="110" t="s">
        <v>203</v>
      </c>
      <c r="B47" s="114" t="n">
        <v>2177.6</v>
      </c>
      <c r="C47" s="114" t="n">
        <v>1588.9</v>
      </c>
      <c r="D47" s="114" t="n">
        <v>2012.4</v>
      </c>
      <c r="E47" s="114" t="n">
        <v>291.1</v>
      </c>
      <c r="F47" s="115"/>
    </row>
    <row r="48" customFormat="false" ht="14.4" hidden="false" customHeight="false" outlineLevel="0" collapsed="false">
      <c r="A48" s="107" t="s">
        <v>204</v>
      </c>
      <c r="B48" s="83" t="n">
        <v>122411.9</v>
      </c>
      <c r="C48" s="83" t="n">
        <v>115931.2</v>
      </c>
      <c r="D48" s="83" t="n">
        <v>115002.6</v>
      </c>
      <c r="E48" s="83" t="n">
        <v>81316.7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05</v>
      </c>
      <c r="C6" s="6"/>
      <c r="D6" s="6" t="n">
        <v>400</v>
      </c>
      <c r="E6" s="6"/>
      <c r="F6" s="19" t="n">
        <v>924</v>
      </c>
      <c r="G6" s="6"/>
      <c r="H6" s="19" t="n">
        <v>770</v>
      </c>
    </row>
    <row r="7" customFormat="false" ht="12.75" hidden="false" customHeight="true" outlineLevel="0" collapsed="false">
      <c r="A7" s="6" t="s">
        <v>216</v>
      </c>
      <c r="B7" s="19" t="n">
        <v>91</v>
      </c>
      <c r="C7" s="19"/>
      <c r="D7" s="19" t="n">
        <v>89</v>
      </c>
      <c r="E7" s="19"/>
      <c r="F7" s="19" t="n">
        <v>809</v>
      </c>
      <c r="G7" s="19"/>
      <c r="H7" s="6" t="n">
        <v>150</v>
      </c>
    </row>
    <row r="8" customFormat="false" ht="12.75" hidden="false" customHeight="true" outlineLevel="0" collapsed="false">
      <c r="A8" s="6" t="s">
        <v>217</v>
      </c>
      <c r="B8" s="19" t="n">
        <v>1170</v>
      </c>
      <c r="C8" s="19"/>
      <c r="D8" s="19" t="n">
        <v>1160</v>
      </c>
      <c r="E8" s="19"/>
      <c r="F8" s="19" t="n">
        <v>910</v>
      </c>
      <c r="G8" s="19"/>
      <c r="H8" s="19" t="n">
        <v>2200</v>
      </c>
    </row>
    <row r="9" customFormat="false" ht="12.75" hidden="false" customHeight="true" outlineLevel="0" collapsed="false">
      <c r="A9" s="6" t="s">
        <v>218</v>
      </c>
      <c r="B9" s="19" t="n">
        <v>370</v>
      </c>
      <c r="C9" s="19"/>
      <c r="D9" s="19" t="n">
        <v>350</v>
      </c>
      <c r="E9" s="19"/>
      <c r="F9" s="19" t="n">
        <v>809</v>
      </c>
      <c r="G9" s="19"/>
      <c r="H9" s="19" t="n">
        <v>590</v>
      </c>
    </row>
    <row r="10" customFormat="false" ht="12.75" hidden="false" customHeight="true" outlineLevel="0" collapsed="false">
      <c r="A10" s="6" t="s">
        <v>219</v>
      </c>
      <c r="B10" s="19" t="n">
        <v>210</v>
      </c>
      <c r="C10" s="19"/>
      <c r="D10" s="19" t="n">
        <v>205</v>
      </c>
      <c r="E10" s="19"/>
      <c r="F10" s="19" t="n">
        <v>948</v>
      </c>
      <c r="G10" s="19"/>
      <c r="H10" s="19" t="n">
        <v>405</v>
      </c>
    </row>
    <row r="11" customFormat="false" ht="12.75" hidden="false" customHeight="true" outlineLevel="0" collapsed="false">
      <c r="A11" s="6" t="s">
        <v>220</v>
      </c>
      <c r="B11" s="19" t="n">
        <v>74</v>
      </c>
      <c r="C11" s="19"/>
      <c r="D11" s="19" t="n">
        <v>73</v>
      </c>
      <c r="E11" s="19"/>
      <c r="F11" s="19" t="n">
        <v>1118</v>
      </c>
      <c r="G11" s="19"/>
      <c r="H11" s="19" t="n">
        <v>170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20</v>
      </c>
      <c r="C12" s="19"/>
      <c r="D12" s="19" t="n">
        <f aca="false">SUM(D6:D11)</f>
        <v>2277</v>
      </c>
      <c r="E12" s="19"/>
      <c r="F12" s="19" t="n">
        <f aca="false">H12*480/D12</f>
        <v>903.293807641634</v>
      </c>
      <c r="G12" s="19"/>
      <c r="H12" s="19" t="n">
        <f aca="false">SUM(H6:H11)</f>
        <v>428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475</v>
      </c>
      <c r="C14" s="19"/>
      <c r="D14" s="19" t="n">
        <v>470</v>
      </c>
      <c r="E14" s="19"/>
      <c r="F14" s="19" t="n">
        <v>1174</v>
      </c>
      <c r="G14" s="19"/>
      <c r="H14" s="19" t="n">
        <v>1150</v>
      </c>
    </row>
    <row r="15" customFormat="false" ht="12.75" hidden="false" customHeight="true" outlineLevel="0" collapsed="false">
      <c r="A15" s="6" t="s">
        <v>223</v>
      </c>
      <c r="B15" s="19" t="n">
        <v>110</v>
      </c>
      <c r="C15" s="19"/>
      <c r="D15" s="19" t="n">
        <v>105</v>
      </c>
      <c r="E15" s="19"/>
      <c r="F15" s="19" t="n">
        <v>1097</v>
      </c>
      <c r="G15" s="19"/>
      <c r="H15" s="19" t="n">
        <v>240</v>
      </c>
    </row>
    <row r="16" customFormat="false" ht="12.75" hidden="false" customHeight="true" outlineLevel="0" collapsed="false">
      <c r="A16" s="6" t="s">
        <v>224</v>
      </c>
      <c r="B16" s="19" t="n">
        <v>445</v>
      </c>
      <c r="C16" s="19"/>
      <c r="D16" s="19" t="n">
        <v>430</v>
      </c>
      <c r="E16" s="19"/>
      <c r="F16" s="19" t="n">
        <v>1150</v>
      </c>
      <c r="G16" s="19"/>
      <c r="H16" s="19" t="n">
        <v>1030</v>
      </c>
    </row>
    <row r="17" customFormat="false" ht="12.75" hidden="false" customHeight="true" outlineLevel="0" collapsed="false">
      <c r="A17" s="6" t="s">
        <v>225</v>
      </c>
      <c r="B17" s="19" t="n">
        <v>315</v>
      </c>
      <c r="C17" s="19"/>
      <c r="D17" s="19" t="n">
        <v>310</v>
      </c>
      <c r="E17" s="19"/>
      <c r="F17" s="19" t="n">
        <v>1316</v>
      </c>
      <c r="G17" s="19"/>
      <c r="H17" s="19" t="n">
        <v>850</v>
      </c>
    </row>
    <row r="18" customFormat="false" ht="12.75" hidden="false" customHeight="true" outlineLevel="0" collapsed="false">
      <c r="A18" s="6" t="s">
        <v>226</v>
      </c>
      <c r="B18" s="19" t="n">
        <v>275</v>
      </c>
      <c r="C18" s="19"/>
      <c r="D18" s="19" t="n">
        <v>270</v>
      </c>
      <c r="E18" s="19"/>
      <c r="F18" s="19" t="n">
        <v>1049</v>
      </c>
      <c r="G18" s="19"/>
      <c r="H18" s="19" t="n">
        <v>590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620</v>
      </c>
      <c r="C19" s="19"/>
      <c r="D19" s="19" t="n">
        <f aca="false">SUM(D14:D18)</f>
        <v>1585</v>
      </c>
      <c r="E19" s="19"/>
      <c r="F19" s="19" t="n">
        <f aca="false">H19*480/D19</f>
        <v>1168.95899053628</v>
      </c>
      <c r="G19" s="19"/>
      <c r="H19" s="19" t="n">
        <f aca="false">SUM(H14:H18)</f>
        <v>386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10</v>
      </c>
      <c r="C21" s="19"/>
      <c r="D21" s="19" t="n">
        <v>101</v>
      </c>
      <c r="E21" s="19"/>
      <c r="F21" s="19" t="n">
        <v>1069</v>
      </c>
      <c r="G21" s="19"/>
      <c r="H21" s="19" t="n">
        <v>225</v>
      </c>
    </row>
    <row r="22" customFormat="false" ht="12.75" hidden="false" customHeight="true" outlineLevel="0" collapsed="false">
      <c r="A22" s="6" t="s">
        <v>229</v>
      </c>
      <c r="B22" s="19" t="n">
        <v>485</v>
      </c>
      <c r="C22" s="19"/>
      <c r="D22" s="19" t="n">
        <v>415</v>
      </c>
      <c r="E22" s="19"/>
      <c r="F22" s="19" t="n">
        <v>856</v>
      </c>
      <c r="G22" s="19"/>
      <c r="H22" s="19" t="n">
        <v>740</v>
      </c>
    </row>
    <row r="23" customFormat="false" ht="12.75" hidden="false" customHeight="true" outlineLevel="0" collapsed="false">
      <c r="A23" s="6" t="s">
        <v>230</v>
      </c>
      <c r="B23" s="19" t="n">
        <v>6350</v>
      </c>
      <c r="C23" s="19"/>
      <c r="D23" s="19" t="n">
        <v>5250</v>
      </c>
      <c r="E23" s="19"/>
      <c r="F23" s="19" t="n">
        <v>786</v>
      </c>
      <c r="G23" s="19"/>
      <c r="H23" s="19" t="n">
        <v>86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6945</v>
      </c>
      <c r="C24" s="19"/>
      <c r="D24" s="19" t="n">
        <f aca="false">SUM(D21:D23)</f>
        <v>5766</v>
      </c>
      <c r="E24" s="19"/>
      <c r="F24" s="19" t="n">
        <f aca="false">H24*480/D24</f>
        <v>796.253902185224</v>
      </c>
      <c r="G24" s="19"/>
      <c r="H24" s="19" t="n">
        <f aca="false">SUM(H21:H23)</f>
        <v>9565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20</v>
      </c>
      <c r="C26" s="19"/>
      <c r="D26" s="19" t="n">
        <v>119</v>
      </c>
      <c r="E26" s="19"/>
      <c r="F26" s="19" t="n">
        <v>1250</v>
      </c>
      <c r="G26" s="19"/>
      <c r="H26" s="19" t="n">
        <v>310</v>
      </c>
    </row>
    <row r="27" customFormat="false" ht="12.75" hidden="false" customHeight="true" outlineLevel="0" collapsed="false">
      <c r="A27" s="6" t="s">
        <v>233</v>
      </c>
      <c r="B27" s="19" t="n">
        <v>25</v>
      </c>
      <c r="C27" s="19"/>
      <c r="D27" s="19" t="n">
        <v>25</v>
      </c>
      <c r="E27" s="19"/>
      <c r="F27" s="19" t="n">
        <v>1900</v>
      </c>
      <c r="G27" s="19"/>
      <c r="H27" s="19" t="n">
        <v>97</v>
      </c>
    </row>
    <row r="28" customFormat="false" ht="12.75" hidden="false" customHeight="true" outlineLevel="0" collapsed="false">
      <c r="A28" s="6" t="s">
        <v>234</v>
      </c>
      <c r="B28" s="19" t="n">
        <v>36</v>
      </c>
      <c r="C28" s="19"/>
      <c r="D28" s="19" t="n">
        <v>28</v>
      </c>
      <c r="E28" s="19"/>
      <c r="F28" s="19" t="n">
        <v>977</v>
      </c>
      <c r="G28" s="19"/>
      <c r="H28" s="19" t="n">
        <v>57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81</v>
      </c>
      <c r="C29" s="19"/>
      <c r="D29" s="19" t="n">
        <f aca="false">SUM(D26:D28)</f>
        <v>172</v>
      </c>
      <c r="E29" s="19"/>
      <c r="F29" s="19" t="n">
        <f aca="false">H29*480/D29</f>
        <v>1294.88372093023</v>
      </c>
      <c r="G29" s="19"/>
      <c r="H29" s="19" t="n">
        <f aca="false">SUM(H26:H28)</f>
        <v>464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066</v>
      </c>
      <c r="C31" s="19"/>
      <c r="D31" s="19" t="n">
        <f aca="false">SUM(D12+D19+D24+D29)</f>
        <v>9800</v>
      </c>
      <c r="E31" s="19"/>
      <c r="F31" s="19" t="n">
        <f aca="false">H31*480/D31</f>
        <v>890.155102040816</v>
      </c>
      <c r="G31" s="123"/>
      <c r="H31" s="19" t="n">
        <f aca="false">SUM(H12+H19+H24+H29)</f>
        <v>18174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9</v>
      </c>
      <c r="C34" s="19"/>
      <c r="D34" s="19" t="n">
        <v>9</v>
      </c>
      <c r="E34" s="19"/>
      <c r="F34" s="19" t="n">
        <v>853</v>
      </c>
      <c r="G34" s="19"/>
      <c r="H34" s="19" t="n">
        <v>16</v>
      </c>
    </row>
    <row r="35" customFormat="false" ht="12.75" hidden="false" customHeight="true" outlineLevel="0" collapsed="false">
      <c r="A35" s="6" t="s">
        <v>233</v>
      </c>
      <c r="B35" s="19" t="n">
        <v>86</v>
      </c>
      <c r="C35" s="19"/>
      <c r="D35" s="19" t="n">
        <v>85</v>
      </c>
      <c r="E35" s="19"/>
      <c r="F35" s="19" t="n">
        <v>1519</v>
      </c>
      <c r="G35" s="19"/>
      <c r="H35" s="19" t="n">
        <v>269</v>
      </c>
    </row>
    <row r="36" customFormat="false" ht="12.75" hidden="false" customHeight="true" outlineLevel="0" collapsed="false">
      <c r="A36" s="6" t="s">
        <v>234</v>
      </c>
      <c r="B36" s="19" t="n">
        <v>13</v>
      </c>
      <c r="C36" s="19"/>
      <c r="D36" s="19" t="n">
        <v>12</v>
      </c>
      <c r="E36" s="19"/>
      <c r="F36" s="19" t="n">
        <v>787</v>
      </c>
      <c r="G36" s="19"/>
      <c r="H36" s="19" t="n">
        <v>20</v>
      </c>
    </row>
    <row r="37" customFormat="false" ht="12.75" hidden="false" customHeight="true" outlineLevel="0" collapsed="false">
      <c r="A37" s="6" t="s">
        <v>230</v>
      </c>
      <c r="B37" s="19" t="n">
        <v>17</v>
      </c>
      <c r="C37" s="19"/>
      <c r="D37" s="19" t="n">
        <v>16</v>
      </c>
      <c r="E37" s="19"/>
      <c r="F37" s="19" t="n">
        <v>900</v>
      </c>
      <c r="G37" s="19"/>
      <c r="H37" s="19" t="n">
        <v>30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25</v>
      </c>
      <c r="C39" s="19"/>
      <c r="D39" s="19" t="n">
        <f aca="false">SUM(D34:D38)</f>
        <v>122</v>
      </c>
      <c r="E39" s="19"/>
      <c r="F39" s="19" t="n">
        <v>1316</v>
      </c>
      <c r="G39" s="123"/>
      <c r="H39" s="19" t="n">
        <f aca="false">SUM(H34:H38)</f>
        <v>335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1191</v>
      </c>
      <c r="C41" s="83"/>
      <c r="D41" s="83" t="n">
        <f aca="false">SUM(D31+D39)</f>
        <v>9922</v>
      </c>
      <c r="E41" s="83"/>
      <c r="F41" s="83" t="n">
        <f aca="false">H41*480/D41</f>
        <v>895.416246724451</v>
      </c>
      <c r="G41" s="124"/>
      <c r="H41" s="83" t="n">
        <f aca="false">SUM(H31+H39)</f>
        <v>18509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577</v>
      </c>
      <c r="E7" s="18"/>
      <c r="F7" s="18" t="n">
        <v>11.577</v>
      </c>
      <c r="G7" s="18"/>
      <c r="H7" s="18" t="n">
        <v>11.066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10.36</v>
      </c>
      <c r="E8" s="18"/>
      <c r="F8" s="18" t="n">
        <v>10.217</v>
      </c>
      <c r="G8" s="18"/>
      <c r="H8" s="18" t="n">
        <v>9.8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05</v>
      </c>
      <c r="E12" s="6"/>
      <c r="F12" s="15" t="n">
        <v>794</v>
      </c>
      <c r="G12" s="6"/>
      <c r="H12" s="15" t="n">
        <v>890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18</v>
      </c>
      <c r="E16" s="17"/>
      <c r="F16" s="18" t="n">
        <v>3.068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7.385</v>
      </c>
      <c r="E17" s="17"/>
      <c r="F17" s="18" t="n">
        <v>16.893</v>
      </c>
      <c r="G17" s="17"/>
      <c r="H17" s="18" t="n">
        <v>18.174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20.403</v>
      </c>
      <c r="E18" s="17"/>
      <c r="F18" s="18" t="n">
        <v>19.961</v>
      </c>
      <c r="G18" s="17"/>
      <c r="H18" s="18" t="n">
        <v>21.194</v>
      </c>
      <c r="I18" s="23"/>
    </row>
    <row r="19" customFormat="false" ht="14.4" hidden="false" customHeight="false" outlineLevel="0" collapsed="false">
      <c r="A19" s="6" t="s">
        <v>31</v>
      </c>
      <c r="B19" s="18" t="n">
        <v>2.335</v>
      </c>
      <c r="C19" s="18"/>
      <c r="D19" s="18" t="n">
        <v>2.48</v>
      </c>
      <c r="E19" s="17"/>
      <c r="F19" s="18" t="n">
        <v>2.48</v>
      </c>
      <c r="G19" s="17"/>
      <c r="H19" s="18" t="n">
        <v>2.485</v>
      </c>
      <c r="I19" s="23"/>
    </row>
    <row r="20" customFormat="false" ht="14.4" hidden="false" customHeight="false" outlineLevel="0" collapsed="false">
      <c r="A20" s="6" t="s">
        <v>32</v>
      </c>
      <c r="B20" s="18" t="n">
        <v>15.586</v>
      </c>
      <c r="C20" s="18"/>
      <c r="D20" s="18" t="n">
        <v>14.72</v>
      </c>
      <c r="E20" s="17"/>
      <c r="F20" s="18" t="n">
        <v>14.55</v>
      </c>
      <c r="G20" s="17"/>
      <c r="H20" s="18" t="n">
        <v>15.075</v>
      </c>
      <c r="I20" s="23"/>
    </row>
    <row r="21" customFormat="false" ht="14.4" hidden="false" customHeight="false" outlineLevel="0" collapsed="false">
      <c r="A21" s="6" t="s">
        <v>33</v>
      </c>
      <c r="B21" s="18" t="n">
        <v>17.921</v>
      </c>
      <c r="C21" s="18"/>
      <c r="D21" s="18" t="n">
        <v>17.2</v>
      </c>
      <c r="E21" s="17"/>
      <c r="F21" s="18" t="n">
        <v>17.03</v>
      </c>
      <c r="G21" s="17"/>
      <c r="H21" s="18" t="n">
        <v>17.56</v>
      </c>
      <c r="I21" s="23"/>
    </row>
    <row r="22" customFormat="false" ht="14.4" hidden="false" customHeight="false" outlineLevel="0" collapsed="false">
      <c r="A22" s="6" t="s">
        <v>34</v>
      </c>
      <c r="B22" s="18" t="n">
        <v>3.02</v>
      </c>
      <c r="C22" s="18"/>
      <c r="D22" s="18" t="n">
        <v>3.25</v>
      </c>
      <c r="E22" s="17"/>
      <c r="F22" s="18" t="n">
        <v>2.964</v>
      </c>
      <c r="G22" s="17"/>
      <c r="H22" s="18" t="n">
        <v>3.672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9</v>
      </c>
      <c r="C26" s="6"/>
      <c r="D26" s="24" t="n">
        <v>18.9</v>
      </c>
      <c r="E26" s="25"/>
      <c r="F26" s="24" t="n">
        <v>17.4</v>
      </c>
      <c r="G26" s="25"/>
      <c r="H26" s="24" t="n">
        <v>20.9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42</v>
      </c>
      <c r="E31" s="25"/>
      <c r="F31" s="25" t="n">
        <v>142</v>
      </c>
      <c r="G31" s="25"/>
      <c r="H31" s="25" t="n">
        <v>124.5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40</v>
      </c>
      <c r="E32" s="25"/>
      <c r="F32" s="25" t="n">
        <v>139</v>
      </c>
      <c r="G32" s="25"/>
      <c r="H32" s="25" t="n">
        <v>122.2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423</v>
      </c>
      <c r="E36" s="17"/>
      <c r="F36" s="19" t="n">
        <v>1281</v>
      </c>
      <c r="G36" s="17"/>
      <c r="H36" s="19" t="n">
        <v>1316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2</v>
      </c>
      <c r="E40" s="6"/>
      <c r="F40" s="6" t="n">
        <v>132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415</v>
      </c>
      <c r="E41" s="6"/>
      <c r="F41" s="6" t="n">
        <v>371</v>
      </c>
      <c r="G41" s="6"/>
      <c r="H41" s="6" t="n">
        <v>335</v>
      </c>
      <c r="I41" s="4"/>
    </row>
    <row r="42" customFormat="false" ht="14.4" hidden="false" customHeight="false" outlineLevel="0" collapsed="false">
      <c r="A42" s="6" t="s">
        <v>30</v>
      </c>
      <c r="B42" s="19" t="n">
        <v>930</v>
      </c>
      <c r="C42" s="19"/>
      <c r="D42" s="19" t="n">
        <v>550</v>
      </c>
      <c r="E42" s="6"/>
      <c r="F42" s="19" t="n">
        <v>506</v>
      </c>
      <c r="G42" s="6"/>
      <c r="H42" s="19" t="n">
        <v>468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80</v>
      </c>
      <c r="E44" s="6"/>
      <c r="F44" s="6" t="n">
        <v>450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500</v>
      </c>
      <c r="E45" s="6"/>
      <c r="F45" s="6" t="n">
        <v>47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50</v>
      </c>
      <c r="E46" s="6"/>
      <c r="F46" s="6" t="n">
        <v>36</v>
      </c>
      <c r="G46" s="6"/>
      <c r="H46" s="6" t="n">
        <v>28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3</v>
      </c>
      <c r="C50" s="31"/>
      <c r="D50" s="30" t="n">
        <v>10</v>
      </c>
      <c r="E50" s="12"/>
      <c r="F50" s="30" t="n">
        <v>7.7</v>
      </c>
      <c r="G50" s="12"/>
      <c r="H50" s="30" t="n">
        <v>6.4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8.22</v>
      </c>
      <c r="C8" s="36"/>
      <c r="D8" s="36" t="n">
        <v>91.57</v>
      </c>
      <c r="E8" s="36"/>
      <c r="F8" s="36" t="n">
        <v>91.78</v>
      </c>
      <c r="G8" s="36"/>
      <c r="H8" s="36" t="n">
        <v>91.3</v>
      </c>
      <c r="I8" s="13"/>
    </row>
    <row r="9" s="5" customFormat="true" ht="14.4" hidden="false" customHeight="false" outlineLevel="0" collapsed="false">
      <c r="A9" s="6" t="s">
        <v>50</v>
      </c>
      <c r="B9" s="36" t="n">
        <v>90.97</v>
      </c>
      <c r="C9" s="36"/>
      <c r="D9" s="36" t="n">
        <v>88.42</v>
      </c>
      <c r="E9" s="36"/>
      <c r="F9" s="36" t="n">
        <v>88.58</v>
      </c>
      <c r="G9" s="36"/>
      <c r="H9" s="36" t="n">
        <v>88.15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2.39</v>
      </c>
      <c r="C11" s="6"/>
      <c r="D11" s="36" t="n">
        <v>119.38</v>
      </c>
      <c r="E11" s="36"/>
      <c r="F11" s="36" t="n">
        <v>118.84</v>
      </c>
      <c r="G11" s="36"/>
      <c r="H11" s="36" t="n">
        <v>119.59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78</v>
      </c>
      <c r="C12" s="6"/>
      <c r="D12" s="36" t="n">
        <v>101.59</v>
      </c>
      <c r="E12" s="36"/>
      <c r="F12" s="36" t="n">
        <v>101.58</v>
      </c>
      <c r="G12" s="36"/>
      <c r="H12" s="36" t="n">
        <v>101.08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8.91</v>
      </c>
      <c r="C14" s="6"/>
      <c r="D14" s="36" t="n">
        <v>45.92</v>
      </c>
      <c r="E14" s="36"/>
      <c r="F14" s="36" t="n">
        <v>46.25</v>
      </c>
      <c r="G14" s="36"/>
      <c r="H14" s="36" t="n">
        <v>46.76</v>
      </c>
      <c r="I14" s="4"/>
    </row>
    <row r="15" s="5" customFormat="true" ht="14.4" hidden="false" customHeight="false" outlineLevel="0" collapsed="false">
      <c r="A15" s="6" t="s">
        <v>50</v>
      </c>
      <c r="B15" s="36" t="n">
        <v>48.91</v>
      </c>
      <c r="C15" s="6"/>
      <c r="D15" s="36" t="n">
        <v>45.91</v>
      </c>
      <c r="E15" s="36"/>
      <c r="F15" s="36" t="n">
        <v>46.25</v>
      </c>
      <c r="G15" s="36"/>
      <c r="H15" s="36" t="n">
        <v>46.76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19.64</v>
      </c>
      <c r="C19" s="6"/>
      <c r="D19" s="36" t="n">
        <v>123.16</v>
      </c>
      <c r="E19" s="36"/>
      <c r="F19" s="36" t="n">
        <v>123.33</v>
      </c>
      <c r="G19" s="36"/>
      <c r="H19" s="36" t="n">
        <v>124.14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7.29</v>
      </c>
      <c r="C20" s="6"/>
      <c r="D20" s="36" t="n">
        <v>120.66</v>
      </c>
      <c r="E20" s="36"/>
      <c r="F20" s="36" t="n">
        <v>120.83</v>
      </c>
      <c r="G20" s="36"/>
      <c r="H20" s="36" t="n">
        <v>121.64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48</v>
      </c>
      <c r="C22" s="36"/>
      <c r="D22" s="36" t="n">
        <v>45.92</v>
      </c>
      <c r="E22" s="36"/>
      <c r="F22" s="36" t="n">
        <v>46.25</v>
      </c>
      <c r="G22" s="36"/>
      <c r="H22" s="36" t="n">
        <v>46.76</v>
      </c>
      <c r="I22" s="13"/>
    </row>
    <row r="23" s="5" customFormat="true" ht="14.4" hidden="false" customHeight="false" outlineLevel="0" collapsed="false">
      <c r="A23" s="6" t="s">
        <v>50</v>
      </c>
      <c r="B23" s="36" t="n">
        <v>32.11</v>
      </c>
      <c r="C23" s="36"/>
      <c r="D23" s="36" t="n">
        <v>30.72</v>
      </c>
      <c r="E23" s="36"/>
      <c r="F23" s="36" t="n">
        <v>31.25</v>
      </c>
      <c r="G23" s="36"/>
      <c r="H23" s="36" t="n">
        <v>31.26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1.3</v>
      </c>
      <c r="C25" s="36"/>
      <c r="D25" s="36" t="n">
        <v>87.73</v>
      </c>
      <c r="E25" s="36"/>
      <c r="F25" s="36" t="n">
        <v>87.23</v>
      </c>
      <c r="G25" s="36"/>
      <c r="H25" s="36" t="n">
        <v>86.68</v>
      </c>
      <c r="I25" s="4"/>
    </row>
    <row r="26" s="5" customFormat="true" ht="14.4" hidden="false" customHeight="false" outlineLevel="0" collapsed="false">
      <c r="A26" s="6" t="s">
        <v>50</v>
      </c>
      <c r="B26" s="36" t="n">
        <v>88.15</v>
      </c>
      <c r="C26" s="36"/>
      <c r="D26" s="36" t="n">
        <v>84.44</v>
      </c>
      <c r="E26" s="36"/>
      <c r="F26" s="36" t="n">
        <v>84.23</v>
      </c>
      <c r="G26" s="36"/>
      <c r="H26" s="36" t="n">
        <v>82.98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6.3</v>
      </c>
      <c r="C30" s="27"/>
      <c r="D30" s="25" t="n">
        <v>71.2</v>
      </c>
      <c r="E30" s="17"/>
      <c r="F30" s="25" t="n">
        <v>70.7</v>
      </c>
      <c r="G30" s="17"/>
      <c r="H30" s="25" t="n">
        <v>69.8</v>
      </c>
      <c r="I30" s="13"/>
    </row>
    <row r="31" s="5" customFormat="true" ht="14.4" hidden="false" customHeight="false" outlineLevel="0" collapsed="false">
      <c r="A31" s="3" t="s">
        <v>50</v>
      </c>
      <c r="B31" s="30" t="n">
        <v>75.2</v>
      </c>
      <c r="C31" s="31"/>
      <c r="D31" s="30" t="n">
        <v>70</v>
      </c>
      <c r="E31" s="12"/>
      <c r="F31" s="30" t="n">
        <v>69.7</v>
      </c>
      <c r="G31" s="12"/>
      <c r="H31" s="30" t="n">
        <v>68.2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7656</v>
      </c>
      <c r="C7" s="19" t="n">
        <v>5862</v>
      </c>
      <c r="D7" s="19" t="n">
        <v>4429</v>
      </c>
      <c r="E7" s="19" t="n">
        <v>8793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6</v>
      </c>
      <c r="C9" s="25" t="n">
        <v>0.7</v>
      </c>
      <c r="D9" s="25" t="n">
        <v>1.1</v>
      </c>
      <c r="E9" s="25" t="n">
        <v>3.1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5" t="n">
        <v>307.9</v>
      </c>
      <c r="C13" s="27" t="n">
        <v>1025.5</v>
      </c>
      <c r="D13" s="27" t="n">
        <v>550.2</v>
      </c>
      <c r="E13" s="27" t="n">
        <v>296.1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265.8</v>
      </c>
      <c r="C14" s="6" t="n">
        <v>639.6</v>
      </c>
      <c r="D14" s="6" t="n">
        <v>196.3</v>
      </c>
      <c r="E14" s="25" t="n">
        <v>129.3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42.2</v>
      </c>
      <c r="C15" s="25" t="n">
        <v>386</v>
      </c>
      <c r="D15" s="25" t="n">
        <v>353.9</v>
      </c>
      <c r="E15" s="25" t="n">
        <v>166.8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2426.4</v>
      </c>
      <c r="C16" s="27" t="n">
        <v>3451.9</v>
      </c>
      <c r="D16" s="27" t="n">
        <v>4002.1</v>
      </c>
      <c r="E16" s="27" t="n">
        <v>3374.3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44.9</v>
      </c>
      <c r="C18" s="25" t="n">
        <v>157.9</v>
      </c>
      <c r="D18" s="25" t="n">
        <v>36.7</v>
      </c>
      <c r="E18" s="25" t="n">
        <v>82.9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296.6</v>
      </c>
      <c r="C19" s="6" t="n">
        <v>454.5</v>
      </c>
      <c r="D19" s="6" t="n">
        <v>491.2</v>
      </c>
      <c r="E19" s="27" t="n">
        <v>529.6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2.2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2.2</v>
      </c>
      <c r="C21" s="30" t="n">
        <v>2.2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10</v>
      </c>
      <c r="C7" s="15" t="n">
        <v>207</v>
      </c>
      <c r="D7" s="15" t="n">
        <v>217</v>
      </c>
      <c r="E7" s="6" t="n">
        <v>134</v>
      </c>
      <c r="F7" s="51"/>
    </row>
    <row r="8" customFormat="false" ht="14.4" hidden="false" customHeight="false" outlineLevel="0" collapsed="false">
      <c r="A8" s="6" t="s">
        <v>81</v>
      </c>
      <c r="B8" s="19" t="n">
        <v>1926</v>
      </c>
      <c r="C8" s="19" t="n">
        <v>2133</v>
      </c>
      <c r="D8" s="19" t="n">
        <v>2350</v>
      </c>
      <c r="E8" s="53" t="n">
        <v>2150</v>
      </c>
      <c r="F8" s="51"/>
    </row>
    <row r="9" customFormat="false" ht="14.4" hidden="false" customHeight="false" outlineLevel="0" collapsed="false">
      <c r="A9" s="6" t="s">
        <v>82</v>
      </c>
      <c r="B9" s="24" t="n">
        <v>10</v>
      </c>
      <c r="C9" s="24" t="n">
        <v>9.4</v>
      </c>
      <c r="D9" s="24" t="n">
        <v>9.9</v>
      </c>
      <c r="E9" s="25" t="n">
        <v>5.8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209</v>
      </c>
      <c r="C11" s="15" t="n">
        <v>205</v>
      </c>
      <c r="D11" s="15" t="n">
        <v>216</v>
      </c>
      <c r="E11" s="6" t="n">
        <v>132</v>
      </c>
      <c r="F11" s="51"/>
    </row>
    <row r="12" customFormat="false" ht="14.4" hidden="false" customHeight="false" outlineLevel="0" collapsed="false">
      <c r="A12" s="6" t="s">
        <v>81</v>
      </c>
      <c r="B12" s="19" t="n">
        <v>1914</v>
      </c>
      <c r="C12" s="19" t="n">
        <v>2119</v>
      </c>
      <c r="D12" s="19" t="n">
        <v>2335</v>
      </c>
      <c r="E12" s="19" t="n">
        <v>2135</v>
      </c>
      <c r="F12" s="51"/>
    </row>
    <row r="13" customFormat="false" ht="14.4" hidden="false" customHeight="false" outlineLevel="0" collapsed="false">
      <c r="A13" s="6" t="s">
        <v>82</v>
      </c>
      <c r="B13" s="15" t="n">
        <v>9.9</v>
      </c>
      <c r="C13" s="15" t="n">
        <v>9.3</v>
      </c>
      <c r="D13" s="15" t="n">
        <v>9.8</v>
      </c>
      <c r="E13" s="27" t="n">
        <v>5.7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1463</v>
      </c>
      <c r="C15" s="19" t="n">
        <v>1182</v>
      </c>
      <c r="D15" s="19" t="n">
        <v>1007</v>
      </c>
      <c r="E15" s="19" t="n">
        <v>1435</v>
      </c>
      <c r="F15" s="54"/>
    </row>
    <row r="16" customFormat="false" ht="14.4" hidden="false" customHeight="false" outlineLevel="0" collapsed="false">
      <c r="A16" s="6" t="s">
        <v>81</v>
      </c>
      <c r="B16" s="19" t="n">
        <v>13127</v>
      </c>
      <c r="C16" s="19" t="n">
        <v>14308</v>
      </c>
      <c r="D16" s="19" t="n">
        <v>15316</v>
      </c>
      <c r="E16" s="19" t="n">
        <v>14605</v>
      </c>
      <c r="F16" s="54"/>
    </row>
    <row r="17" customFormat="false" ht="14.4" hidden="false" customHeight="false" outlineLevel="0" collapsed="false">
      <c r="A17" s="6" t="s">
        <v>85</v>
      </c>
      <c r="B17" s="19" t="n">
        <v>296</v>
      </c>
      <c r="C17" s="19" t="n">
        <v>563</v>
      </c>
      <c r="D17" s="19" t="n">
        <v>2273</v>
      </c>
      <c r="E17" s="19" t="n">
        <v>2877</v>
      </c>
      <c r="F17" s="55"/>
    </row>
    <row r="18" customFormat="false" ht="14.4" hidden="false" customHeight="false" outlineLevel="0" collapsed="false">
      <c r="A18" s="6" t="s">
        <v>81</v>
      </c>
      <c r="B18" s="19" t="n">
        <v>2093</v>
      </c>
      <c r="C18" s="19" t="n">
        <v>2656</v>
      </c>
      <c r="D18" s="19" t="n">
        <v>4929</v>
      </c>
      <c r="E18" s="19" t="n">
        <v>6477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67.5</v>
      </c>
      <c r="C20" s="24" t="n">
        <v>63.4</v>
      </c>
      <c r="D20" s="24" t="n">
        <v>39.1</v>
      </c>
      <c r="E20" s="24" t="n">
        <v>34.3</v>
      </c>
      <c r="F20" s="55"/>
    </row>
    <row r="21" customFormat="false" ht="14.4" hidden="false" customHeight="false" outlineLevel="0" collapsed="false">
      <c r="A21" s="6" t="s">
        <v>81</v>
      </c>
      <c r="B21" s="15" t="n">
        <v>682.4</v>
      </c>
      <c r="C21" s="24" t="n">
        <v>746</v>
      </c>
      <c r="D21" s="24" t="n">
        <v>785.1</v>
      </c>
      <c r="E21" s="15" t="n">
        <v>506.1</v>
      </c>
      <c r="F21" s="55"/>
    </row>
    <row r="22" customFormat="false" ht="14.4" hidden="false" customHeight="false" outlineLevel="0" collapsed="false">
      <c r="A22" s="6" t="s">
        <v>85</v>
      </c>
      <c r="B22" s="24" t="n">
        <v>0.2</v>
      </c>
      <c r="C22" s="24" t="n">
        <v>0.1</v>
      </c>
      <c r="D22" s="24" t="n">
        <v>106</v>
      </c>
      <c r="E22" s="24" t="n">
        <v>141.9</v>
      </c>
      <c r="F22" s="55"/>
    </row>
    <row r="23" customFormat="false" ht="14.4" hidden="false" customHeight="false" outlineLevel="0" collapsed="false">
      <c r="A23" s="6" t="s">
        <v>81</v>
      </c>
      <c r="B23" s="24" t="n">
        <v>4.2</v>
      </c>
      <c r="C23" s="24" t="n">
        <v>4.3</v>
      </c>
      <c r="D23" s="24" t="n">
        <v>110.2</v>
      </c>
      <c r="E23" s="24" t="n">
        <v>179.8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612.2</v>
      </c>
      <c r="C27" s="57" t="n">
        <v>1215.9</v>
      </c>
      <c r="D27" s="57" t="n">
        <v>765.3</v>
      </c>
      <c r="E27" s="57" t="n">
        <v>531.5</v>
      </c>
      <c r="F27" s="4"/>
    </row>
    <row r="28" customFormat="false" ht="14.4" hidden="false" customHeight="false" outlineLevel="0" collapsed="false">
      <c r="A28" s="6" t="s">
        <v>88</v>
      </c>
      <c r="B28" s="57" t="n">
        <v>2429</v>
      </c>
      <c r="C28" s="57" t="n">
        <v>3644.8</v>
      </c>
      <c r="D28" s="57" t="n">
        <v>4410.2</v>
      </c>
      <c r="E28" s="57" t="n">
        <v>2583.1</v>
      </c>
      <c r="F28" s="4"/>
    </row>
    <row r="29" customFormat="false" ht="14.4" hidden="false" customHeight="false" outlineLevel="0" collapsed="false">
      <c r="A29" s="6" t="s">
        <v>89</v>
      </c>
      <c r="B29" s="24" t="n">
        <v>102.1</v>
      </c>
      <c r="C29" s="24" t="n">
        <v>68.5</v>
      </c>
      <c r="D29" s="24" t="n">
        <v>64.4</v>
      </c>
      <c r="E29" s="24" t="n">
        <v>28</v>
      </c>
      <c r="F29" s="4"/>
    </row>
    <row r="30" customFormat="false" ht="14.4" hidden="false" customHeight="false" outlineLevel="0" collapsed="false">
      <c r="A30" s="6" t="s">
        <v>88</v>
      </c>
      <c r="B30" s="24" t="n">
        <v>315.7</v>
      </c>
      <c r="C30" s="24" t="n">
        <v>384.3</v>
      </c>
      <c r="D30" s="24" t="n">
        <v>448.7</v>
      </c>
      <c r="E30" s="24" t="n">
        <v>303</v>
      </c>
      <c r="F30" s="4"/>
    </row>
    <row r="31" customFormat="false" ht="14.4" hidden="false" customHeight="false" outlineLevel="0" collapsed="false">
      <c r="A31" s="6" t="s">
        <v>90</v>
      </c>
      <c r="B31" s="24" t="n">
        <v>88.1</v>
      </c>
      <c r="C31" s="24" t="n">
        <v>55</v>
      </c>
      <c r="D31" s="24" t="n">
        <v>121.1</v>
      </c>
      <c r="E31" s="24" t="n">
        <v>0</v>
      </c>
      <c r="F31" s="4"/>
    </row>
    <row r="32" customFormat="false" ht="14.4" hidden="false" customHeight="false" outlineLevel="0" collapsed="false">
      <c r="A32" s="3" t="s">
        <v>88</v>
      </c>
      <c r="B32" s="58" t="n">
        <v>240.2</v>
      </c>
      <c r="C32" s="58" t="n">
        <v>295.2</v>
      </c>
      <c r="D32" s="58" t="n">
        <v>416.3</v>
      </c>
      <c r="E32" s="58" t="n">
        <v>89.3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72.43</v>
      </c>
      <c r="C7" s="36" t="n">
        <v>76.12</v>
      </c>
      <c r="D7" s="36" t="n">
        <v>77.65</v>
      </c>
      <c r="E7" s="36" t="n">
        <v>49.37</v>
      </c>
      <c r="F7" s="4"/>
    </row>
    <row r="8" customFormat="false" ht="14.4" hidden="false" customHeight="false" outlineLevel="0" collapsed="false">
      <c r="A8" s="6" t="s">
        <v>98</v>
      </c>
      <c r="B8" s="36" t="n">
        <v>81.88</v>
      </c>
      <c r="C8" s="36" t="n">
        <v>85.03</v>
      </c>
      <c r="D8" s="36" t="n">
        <v>89.7</v>
      </c>
      <c r="E8" s="36" t="n">
        <v>58.6</v>
      </c>
      <c r="F8" s="72"/>
    </row>
    <row r="9" customFormat="false" ht="14.4" hidden="false" customHeight="false" outlineLevel="0" collapsed="false">
      <c r="A9" s="6" t="s">
        <v>99</v>
      </c>
      <c r="B9" s="36" t="n">
        <v>143</v>
      </c>
      <c r="C9" s="36" t="n">
        <v>149.19</v>
      </c>
      <c r="D9" s="36" t="n">
        <v>153</v>
      </c>
      <c r="E9" s="36" t="n">
        <v>110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71.4</v>
      </c>
      <c r="C11" s="73" t="n">
        <v>73</v>
      </c>
      <c r="D11" s="73" t="s">
        <v>102</v>
      </c>
      <c r="E11" s="73" t="n">
        <v>57.3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94.58</v>
      </c>
      <c r="C14" s="6" t="n">
        <v>97.66</v>
      </c>
      <c r="D14" s="6" t="n">
        <v>101.53</v>
      </c>
      <c r="E14" s="36" t="n">
        <v>70</v>
      </c>
      <c r="F14" s="74"/>
    </row>
    <row r="15" customFormat="false" ht="14.4" hidden="false" customHeight="false" outlineLevel="0" collapsed="false">
      <c r="A15" s="6" t="s">
        <v>105</v>
      </c>
      <c r="B15" s="36" t="n">
        <v>97.19</v>
      </c>
      <c r="C15" s="36" t="n">
        <v>100</v>
      </c>
      <c r="D15" s="36" t="n">
        <v>104.06</v>
      </c>
      <c r="E15" s="36" t="n">
        <v>74.69</v>
      </c>
      <c r="F15" s="74"/>
    </row>
    <row r="16" customFormat="false" ht="14.4" hidden="false" customHeight="false" outlineLevel="0" collapsed="false">
      <c r="A16" s="6" t="s">
        <v>106</v>
      </c>
      <c r="B16" s="36" t="n">
        <v>96.69</v>
      </c>
      <c r="C16" s="36" t="n">
        <v>99.5</v>
      </c>
      <c r="D16" s="36" t="n">
        <v>103.56</v>
      </c>
      <c r="E16" s="36" t="n">
        <v>74.19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s">
        <v>108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s">
        <v>108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4.76</v>
      </c>
      <c r="C26" s="76" t="n">
        <v>4.61</v>
      </c>
      <c r="D26" s="76" t="n">
        <v>4.35</v>
      </c>
      <c r="E26" s="76" t="n">
        <v>3.52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23703.2</v>
      </c>
      <c r="C7" s="19" t="n">
        <f aca="false">SUM(C8:C12)</f>
        <v>339298.7</v>
      </c>
      <c r="D7" s="19" t="n">
        <f aca="false">SUM(D8:D12)</f>
        <v>317954.9</v>
      </c>
      <c r="E7" s="19" t="n">
        <f aca="false">SUM(E8:E12)</f>
        <v>270150.9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70552</v>
      </c>
      <c r="C8" s="19" t="n">
        <v>72324</v>
      </c>
      <c r="D8" s="19" t="n">
        <v>70113.4</v>
      </c>
      <c r="E8" s="19" t="n">
        <v>69698.7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7965.9</v>
      </c>
      <c r="C9" s="19" t="n">
        <v>25935.9</v>
      </c>
      <c r="D9" s="19" t="n">
        <v>23648.4</v>
      </c>
      <c r="E9" s="19" t="n">
        <v>19576.5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881.6</v>
      </c>
      <c r="C10" s="19" t="n">
        <v>4934.7</v>
      </c>
      <c r="D10" s="19" t="n">
        <v>4860.4</v>
      </c>
      <c r="E10" s="19" t="n">
        <v>4156.7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533.2</v>
      </c>
      <c r="C11" s="19" t="n">
        <v>522.9</v>
      </c>
      <c r="D11" s="19" t="n">
        <v>592.1</v>
      </c>
      <c r="E11" s="19" t="n">
        <v>496.8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19770.5</v>
      </c>
      <c r="C12" s="19" t="n">
        <v>235581.2</v>
      </c>
      <c r="D12" s="19" t="n">
        <v>218740.6</v>
      </c>
      <c r="E12" s="19" t="n">
        <v>176222.2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956042.1</v>
      </c>
      <c r="C14" s="19" t="n">
        <f aca="false">SUM(C15:C19)</f>
        <v>1011849.2</v>
      </c>
      <c r="D14" s="19" t="n">
        <f aca="false">SUM(D15:D19)</f>
        <v>1138366.9</v>
      </c>
      <c r="E14" s="19" t="n">
        <f aca="false">SUM(E15:E19)</f>
        <v>1007696.8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531988.4</v>
      </c>
      <c r="C15" s="19" t="n">
        <v>547901.6</v>
      </c>
      <c r="D15" s="19" t="n">
        <v>604724.1</v>
      </c>
      <c r="E15" s="19" t="n">
        <v>472046.9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9688.3</v>
      </c>
      <c r="C16" s="19" t="n">
        <v>7791</v>
      </c>
      <c r="D16" s="19" t="n">
        <v>7552</v>
      </c>
      <c r="E16" s="19" t="n">
        <v>6347.1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14190.2</v>
      </c>
      <c r="C17" s="19" t="n">
        <v>18023.4</v>
      </c>
      <c r="D17" s="19" t="n">
        <v>24171.6</v>
      </c>
      <c r="E17" s="19" t="n">
        <v>18823.6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2151.4</v>
      </c>
      <c r="C18" s="19" t="n">
        <v>10215.2</v>
      </c>
      <c r="D18" s="19" t="n">
        <v>10159.4</v>
      </c>
      <c r="E18" s="19" t="n">
        <v>11145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388023.8</v>
      </c>
      <c r="C19" s="19" t="n">
        <v>427918</v>
      </c>
      <c r="D19" s="19" t="n">
        <v>491759.8</v>
      </c>
      <c r="E19" s="19" t="n">
        <v>499334.2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398977.7</v>
      </c>
      <c r="C21" s="19" t="n">
        <f aca="false">SUM(C22:C26)</f>
        <v>406012.7</v>
      </c>
      <c r="D21" s="19" t="n">
        <f aca="false">SUM(D22:D26)</f>
        <v>400088.4</v>
      </c>
      <c r="E21" s="19" t="n">
        <f aca="false">SUM(E22:E26)</f>
        <v>337479.3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211361.3</v>
      </c>
      <c r="C22" s="19" t="n">
        <v>191987.3</v>
      </c>
      <c r="D22" s="19" t="n">
        <v>192544.5</v>
      </c>
      <c r="E22" s="19" t="n">
        <v>149176.8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3411.2</v>
      </c>
      <c r="C23" s="19" t="n">
        <v>3205.4</v>
      </c>
      <c r="D23" s="19" t="n">
        <v>2689</v>
      </c>
      <c r="E23" s="19" t="n">
        <v>2368.9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675</v>
      </c>
      <c r="C24" s="19" t="n">
        <v>659.7</v>
      </c>
      <c r="D24" s="19" t="n">
        <v>644.6</v>
      </c>
      <c r="E24" s="19" t="n">
        <v>333.4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500.4</v>
      </c>
      <c r="C25" s="19" t="n">
        <v>513</v>
      </c>
      <c r="D25" s="19" t="n">
        <v>449.7</v>
      </c>
      <c r="E25" s="19" t="n">
        <v>438.3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183029.8</v>
      </c>
      <c r="C26" s="19" t="n">
        <v>209647.3</v>
      </c>
      <c r="D26" s="19" t="n">
        <v>203760.6</v>
      </c>
      <c r="E26" s="19" t="n">
        <v>185161.9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70252.7</v>
      </c>
      <c r="C28" s="19" t="n">
        <f aca="false">SUM(C29:C33)</f>
        <v>161054.6</v>
      </c>
      <c r="D28" s="19" t="n">
        <f aca="false">SUM(D29:D33)</f>
        <v>161445.1</v>
      </c>
      <c r="E28" s="19" t="n">
        <f aca="false">SUM(E29:E33)</f>
        <v>117466.4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21673.8</v>
      </c>
      <c r="C29" s="19" t="n">
        <v>19734.8</v>
      </c>
      <c r="D29" s="19" t="n">
        <v>19705.8</v>
      </c>
      <c r="E29" s="19" t="n">
        <v>12470.4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68964.2</v>
      </c>
      <c r="C30" s="19" t="n">
        <v>62845.3</v>
      </c>
      <c r="D30" s="19" t="n">
        <v>60819.6</v>
      </c>
      <c r="E30" s="19" t="n">
        <v>46626.1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2046.5</v>
      </c>
      <c r="C31" s="19" t="n">
        <v>11092</v>
      </c>
      <c r="D31" s="19" t="n">
        <v>10798.2</v>
      </c>
      <c r="E31" s="19" t="n">
        <v>8054.6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5001.9</v>
      </c>
      <c r="C32" s="19" t="n">
        <v>4757.2</v>
      </c>
      <c r="D32" s="19" t="n">
        <v>4935.9</v>
      </c>
      <c r="E32" s="19" t="n">
        <v>2797.3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62566.3</v>
      </c>
      <c r="C33" s="19" t="n">
        <v>62625.3</v>
      </c>
      <c r="D33" s="19" t="n">
        <v>65185.6</v>
      </c>
      <c r="E33" s="19" t="n">
        <v>47518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1863525.2</v>
      </c>
      <c r="C35" s="19" t="n">
        <f aca="false">SUM(C36:C40)</f>
        <v>1934107.2</v>
      </c>
      <c r="D35" s="19" t="n">
        <f aca="false">SUM(D36:D40)</f>
        <v>2035317.8</v>
      </c>
      <c r="E35" s="19" t="n">
        <f aca="false">SUM(E36:E40)</f>
        <v>1747566.4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838660.6</v>
      </c>
      <c r="C36" s="19" t="n">
        <v>834800.4</v>
      </c>
      <c r="D36" s="19" t="n">
        <v>890236</v>
      </c>
      <c r="E36" s="19" t="n">
        <v>705520.3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111237.6</v>
      </c>
      <c r="C37" s="19" t="n">
        <v>101185.7</v>
      </c>
      <c r="D37" s="19" t="n">
        <v>95953</v>
      </c>
      <c r="E37" s="19" t="n">
        <v>75901.7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32055</v>
      </c>
      <c r="C38" s="19" t="n">
        <v>35061</v>
      </c>
      <c r="D38" s="19" t="n">
        <v>40944.2</v>
      </c>
      <c r="E38" s="19" t="n">
        <v>31672.8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8189.4</v>
      </c>
      <c r="C39" s="19" t="n">
        <v>16009.2</v>
      </c>
      <c r="D39" s="19" t="n">
        <v>16146</v>
      </c>
      <c r="E39" s="19" t="n">
        <v>14878.3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863382.6</v>
      </c>
      <c r="C40" s="83" t="n">
        <v>947050.9</v>
      </c>
      <c r="D40" s="83" t="n">
        <v>992038.6</v>
      </c>
      <c r="E40" s="83" t="n">
        <v>919593.3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213726.2</v>
      </c>
      <c r="C7" s="19" t="n">
        <f aca="false">SUM(C8:C12)</f>
        <v>207335.7</v>
      </c>
      <c r="D7" s="19" t="n">
        <f aca="false">SUM(D8:D12)</f>
        <v>202381.3</v>
      </c>
      <c r="E7" s="19" t="n">
        <f aca="false">SUM(E8:E12)</f>
        <v>161066</v>
      </c>
      <c r="F7" s="39"/>
    </row>
    <row r="8" customFormat="false" ht="14.4" hidden="false" customHeight="false" outlineLevel="0" collapsed="false">
      <c r="A8" s="6" t="s">
        <v>122</v>
      </c>
      <c r="B8" s="19" t="n">
        <v>106674.2</v>
      </c>
      <c r="C8" s="19" t="n">
        <v>101327.2</v>
      </c>
      <c r="D8" s="19" t="n">
        <v>99422.7</v>
      </c>
      <c r="E8" s="19" t="n">
        <v>68353.7</v>
      </c>
      <c r="F8" s="4"/>
    </row>
    <row r="9" customFormat="false" ht="14.4" hidden="false" customHeight="false" outlineLevel="0" collapsed="false">
      <c r="A9" s="6" t="s">
        <v>123</v>
      </c>
      <c r="B9" s="19" t="n">
        <v>4946.4</v>
      </c>
      <c r="C9" s="19" t="n">
        <v>5069.8</v>
      </c>
      <c r="D9" s="19" t="n">
        <v>4715.6</v>
      </c>
      <c r="E9" s="19" t="n">
        <v>5088.3</v>
      </c>
      <c r="F9" s="4"/>
    </row>
    <row r="10" customFormat="false" ht="14.4" hidden="false" customHeight="false" outlineLevel="0" collapsed="false">
      <c r="A10" s="6" t="s">
        <v>124</v>
      </c>
      <c r="B10" s="19" t="n">
        <v>2260.5</v>
      </c>
      <c r="C10" s="19" t="n">
        <v>2597.1</v>
      </c>
      <c r="D10" s="19" t="n">
        <v>2234</v>
      </c>
      <c r="E10" s="19" t="n">
        <v>1765.2</v>
      </c>
      <c r="F10" s="4"/>
    </row>
    <row r="11" customFormat="false" ht="14.4" hidden="false" customHeight="false" outlineLevel="0" collapsed="false">
      <c r="A11" s="6" t="s">
        <v>125</v>
      </c>
      <c r="B11" s="19" t="n">
        <v>1028.1</v>
      </c>
      <c r="C11" s="19" t="n">
        <v>1119.7</v>
      </c>
      <c r="D11" s="19" t="n">
        <v>944.7</v>
      </c>
      <c r="E11" s="19" t="n">
        <v>854.6</v>
      </c>
      <c r="F11" s="4"/>
    </row>
    <row r="12" customFormat="false" ht="14.4" hidden="false" customHeight="false" outlineLevel="0" collapsed="false">
      <c r="A12" s="6" t="s">
        <v>126</v>
      </c>
      <c r="B12" s="19" t="n">
        <v>98817</v>
      </c>
      <c r="C12" s="19" t="n">
        <v>97221.9</v>
      </c>
      <c r="D12" s="19" t="n">
        <v>95064.3</v>
      </c>
      <c r="E12" s="19" t="n">
        <v>85004.2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28705.4</v>
      </c>
      <c r="C14" s="19" t="n">
        <f aca="false">SUM(C15:C19)</f>
        <v>29224.5</v>
      </c>
      <c r="D14" s="19" t="n">
        <f aca="false">SUM(D15:D19)</f>
        <v>29451.4</v>
      </c>
      <c r="E14" s="19" t="n">
        <f aca="false">SUM(E15:E19)</f>
        <v>22348.8</v>
      </c>
      <c r="F14" s="53"/>
    </row>
    <row r="15" customFormat="false" ht="14.4" hidden="false" customHeight="false" outlineLevel="0" collapsed="false">
      <c r="A15" s="6" t="s">
        <v>122</v>
      </c>
      <c r="B15" s="19" t="n">
        <v>11581.6</v>
      </c>
      <c r="C15" s="19" t="n">
        <v>10877.6</v>
      </c>
      <c r="D15" s="19" t="n">
        <v>11656</v>
      </c>
      <c r="E15" s="19" t="n">
        <v>9155.1</v>
      </c>
      <c r="F15" s="4"/>
    </row>
    <row r="16" customFormat="false" ht="14.4" hidden="false" customHeight="false" outlineLevel="0" collapsed="false">
      <c r="A16" s="6" t="s">
        <v>123</v>
      </c>
      <c r="B16" s="19" t="n">
        <v>710.5</v>
      </c>
      <c r="C16" s="19" t="n">
        <v>676</v>
      </c>
      <c r="D16" s="19" t="n">
        <v>694.4</v>
      </c>
      <c r="E16" s="19" t="n">
        <v>366.1</v>
      </c>
      <c r="F16" s="4"/>
    </row>
    <row r="17" customFormat="false" ht="14.4" hidden="false" customHeight="false" outlineLevel="0" collapsed="false">
      <c r="A17" s="6" t="s">
        <v>124</v>
      </c>
      <c r="B17" s="19" t="n">
        <v>2889.3</v>
      </c>
      <c r="C17" s="19" t="n">
        <v>3408.4</v>
      </c>
      <c r="D17" s="19" t="n">
        <v>3284.1</v>
      </c>
      <c r="E17" s="19" t="n">
        <v>2069.4</v>
      </c>
      <c r="F17" s="4"/>
    </row>
    <row r="18" customFormat="false" ht="14.4" hidden="false" customHeight="false" outlineLevel="0" collapsed="false">
      <c r="A18" s="6" t="s">
        <v>125</v>
      </c>
      <c r="B18" s="19" t="n">
        <v>2736.8</v>
      </c>
      <c r="C18" s="19" t="n">
        <v>3368.2</v>
      </c>
      <c r="D18" s="19" t="n">
        <v>2987</v>
      </c>
      <c r="E18" s="19" t="n">
        <v>1900.6</v>
      </c>
      <c r="F18" s="4"/>
    </row>
    <row r="19" customFormat="false" ht="14.4" hidden="false" customHeight="false" outlineLevel="0" collapsed="false">
      <c r="A19" s="6" t="s">
        <v>126</v>
      </c>
      <c r="B19" s="19" t="n">
        <v>10787.2</v>
      </c>
      <c r="C19" s="19" t="n">
        <v>10894.3</v>
      </c>
      <c r="D19" s="19" t="n">
        <v>10829.9</v>
      </c>
      <c r="E19" s="19" t="n">
        <v>8857.6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5215.9</v>
      </c>
      <c r="C21" s="19" t="n">
        <f aca="false">SUM(C22:C26)</f>
        <v>4556.6</v>
      </c>
      <c r="D21" s="19" t="n">
        <f aca="false">SUM(D22:D26)</f>
        <v>5236.3</v>
      </c>
      <c r="E21" s="19" t="n">
        <f aca="false">SUM(E22:E26)</f>
        <v>4297.8</v>
      </c>
      <c r="F21" s="39"/>
    </row>
    <row r="22" customFormat="false" ht="14.4" hidden="false" customHeight="false" outlineLevel="0" collapsed="false">
      <c r="A22" s="6" t="s">
        <v>122</v>
      </c>
      <c r="B22" s="19" t="n">
        <v>2493.9</v>
      </c>
      <c r="C22" s="19" t="n">
        <v>2021.8</v>
      </c>
      <c r="D22" s="19" t="n">
        <v>2405.4</v>
      </c>
      <c r="E22" s="19" t="n">
        <v>2112.7</v>
      </c>
      <c r="F22" s="4"/>
    </row>
    <row r="23" customFormat="false" ht="14.4" hidden="false" customHeight="false" outlineLevel="0" collapsed="false">
      <c r="A23" s="6" t="s">
        <v>123</v>
      </c>
      <c r="B23" s="19" t="n">
        <v>183.9</v>
      </c>
      <c r="C23" s="19" t="n">
        <v>154</v>
      </c>
      <c r="D23" s="19" t="n">
        <v>228.4</v>
      </c>
      <c r="E23" s="19" t="n">
        <v>92.7</v>
      </c>
      <c r="F23" s="4"/>
    </row>
    <row r="24" customFormat="false" ht="14.4" hidden="false" customHeight="false" outlineLevel="0" collapsed="false">
      <c r="A24" s="6" t="s">
        <v>124</v>
      </c>
      <c r="B24" s="19" t="n">
        <v>75.4</v>
      </c>
      <c r="C24" s="19" t="n">
        <v>53.9</v>
      </c>
      <c r="D24" s="19" t="n">
        <v>52.8</v>
      </c>
      <c r="E24" s="19" t="n">
        <v>46.3</v>
      </c>
      <c r="F24" s="4"/>
    </row>
    <row r="25" customFormat="false" ht="14.4" hidden="false" customHeight="false" outlineLevel="0" collapsed="false">
      <c r="A25" s="6" t="s">
        <v>125</v>
      </c>
      <c r="B25" s="19" t="n">
        <v>85.7</v>
      </c>
      <c r="C25" s="19" t="n">
        <v>75.2</v>
      </c>
      <c r="D25" s="19" t="n">
        <v>162.8</v>
      </c>
      <c r="E25" s="19" t="n">
        <v>23.4</v>
      </c>
      <c r="F25" s="4"/>
    </row>
    <row r="26" customFormat="false" ht="14.4" hidden="false" customHeight="false" outlineLevel="0" collapsed="false">
      <c r="A26" s="6" t="s">
        <v>126</v>
      </c>
      <c r="B26" s="19" t="n">
        <v>2377</v>
      </c>
      <c r="C26" s="19" t="n">
        <v>2251.7</v>
      </c>
      <c r="D26" s="19" t="n">
        <v>2386.9</v>
      </c>
      <c r="E26" s="19" t="n">
        <v>2022.7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7079.5</v>
      </c>
      <c r="C28" s="19" t="n">
        <f aca="false">SUM(C29:C33)</f>
        <v>18868.5</v>
      </c>
      <c r="D28" s="19" t="n">
        <f aca="false">SUM(D29:D33)</f>
        <v>16617.7</v>
      </c>
      <c r="E28" s="19" t="n">
        <f aca="false">SUM(E29:E33)</f>
        <v>18765.8</v>
      </c>
      <c r="F28" s="39"/>
    </row>
    <row r="29" customFormat="false" ht="14.4" hidden="false" customHeight="false" outlineLevel="0" collapsed="false">
      <c r="A29" s="6" t="s">
        <v>122</v>
      </c>
      <c r="B29" s="19" t="n">
        <v>1535.9</v>
      </c>
      <c r="C29" s="19" t="n">
        <v>1607.9</v>
      </c>
      <c r="D29" s="19" t="n">
        <v>1405.1</v>
      </c>
      <c r="E29" s="19" t="n">
        <v>1608.6</v>
      </c>
      <c r="F29" s="4"/>
    </row>
    <row r="30" customFormat="false" ht="14.4" hidden="false" customHeight="false" outlineLevel="0" collapsed="false">
      <c r="A30" s="6" t="s">
        <v>123</v>
      </c>
      <c r="B30" s="19" t="n">
        <v>1011.2</v>
      </c>
      <c r="C30" s="19" t="n">
        <v>981.8</v>
      </c>
      <c r="D30" s="19" t="n">
        <v>913.8</v>
      </c>
      <c r="E30" s="19" t="n">
        <v>1030.2</v>
      </c>
      <c r="F30" s="4"/>
    </row>
    <row r="31" customFormat="false" ht="14.4" hidden="false" customHeight="false" outlineLevel="0" collapsed="false">
      <c r="A31" s="6" t="s">
        <v>124</v>
      </c>
      <c r="B31" s="19" t="n">
        <v>1174.2</v>
      </c>
      <c r="C31" s="19" t="n">
        <v>1514.3</v>
      </c>
      <c r="D31" s="19" t="n">
        <v>1640.3</v>
      </c>
      <c r="E31" s="19" t="n">
        <v>1362</v>
      </c>
      <c r="F31" s="4"/>
    </row>
    <row r="32" customFormat="false" ht="14.4" hidden="false" customHeight="false" outlineLevel="0" collapsed="false">
      <c r="A32" s="6" t="s">
        <v>125</v>
      </c>
      <c r="B32" s="19" t="n">
        <v>26.7</v>
      </c>
      <c r="C32" s="19" t="n">
        <v>23.4</v>
      </c>
      <c r="D32" s="19" t="n">
        <v>35.4</v>
      </c>
      <c r="E32" s="19" t="n">
        <v>54.6</v>
      </c>
      <c r="F32" s="4"/>
    </row>
    <row r="33" customFormat="false" ht="14.4" hidden="false" customHeight="false" outlineLevel="0" collapsed="false">
      <c r="A33" s="6" t="s">
        <v>126</v>
      </c>
      <c r="B33" s="19" t="n">
        <v>13331.5</v>
      </c>
      <c r="C33" s="19" t="n">
        <v>14741.1</v>
      </c>
      <c r="D33" s="19" t="n">
        <v>12623.1</v>
      </c>
      <c r="E33" s="19" t="n">
        <v>14710.4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65068.8</v>
      </c>
      <c r="C35" s="19" t="n">
        <f aca="false">SUM(C36:C40)</f>
        <v>260278</v>
      </c>
      <c r="D35" s="19" t="n">
        <f aca="false">SUM(D36:D40)</f>
        <v>254013.4</v>
      </c>
      <c r="E35" s="19" t="n">
        <f aca="false">SUM(E36:E40)</f>
        <v>206747.2</v>
      </c>
      <c r="F35" s="4"/>
    </row>
    <row r="36" customFormat="false" ht="14.4" hidden="false" customHeight="false" outlineLevel="0" collapsed="false">
      <c r="A36" s="6" t="s">
        <v>122</v>
      </c>
      <c r="B36" s="19" t="n">
        <v>122411.9</v>
      </c>
      <c r="C36" s="19" t="n">
        <v>115931.2</v>
      </c>
      <c r="D36" s="19" t="n">
        <v>115002.6</v>
      </c>
      <c r="E36" s="19" t="n">
        <v>81316.7</v>
      </c>
      <c r="F36" s="4"/>
    </row>
    <row r="37" customFormat="false" ht="14.4" hidden="false" customHeight="false" outlineLevel="0" collapsed="false">
      <c r="A37" s="6" t="s">
        <v>123</v>
      </c>
      <c r="B37" s="19" t="n">
        <v>6865.9</v>
      </c>
      <c r="C37" s="19" t="n">
        <v>6892.7</v>
      </c>
      <c r="D37" s="19" t="n">
        <v>6563.6</v>
      </c>
      <c r="E37" s="19" t="n">
        <v>6587.4</v>
      </c>
      <c r="F37" s="4"/>
    </row>
    <row r="38" customFormat="false" ht="14.4" hidden="false" customHeight="false" outlineLevel="0" collapsed="false">
      <c r="A38" s="6" t="s">
        <v>124</v>
      </c>
      <c r="B38" s="19" t="n">
        <v>6413.6</v>
      </c>
      <c r="C38" s="19" t="n">
        <v>7584</v>
      </c>
      <c r="D38" s="19" t="n">
        <v>7222.3</v>
      </c>
      <c r="E38" s="19" t="n">
        <v>5254</v>
      </c>
      <c r="F38" s="4"/>
    </row>
    <row r="39" customFormat="false" ht="14.4" hidden="false" customHeight="false" outlineLevel="0" collapsed="false">
      <c r="A39" s="6" t="s">
        <v>125</v>
      </c>
      <c r="B39" s="19" t="n">
        <v>3877.3</v>
      </c>
      <c r="C39" s="19" t="n">
        <v>4586.5</v>
      </c>
      <c r="D39" s="19" t="n">
        <v>4130</v>
      </c>
      <c r="E39" s="19" t="n">
        <v>2833.2</v>
      </c>
      <c r="F39" s="4"/>
    </row>
    <row r="40" customFormat="false" ht="14.4" hidden="false" customHeight="false" outlineLevel="0" collapsed="false">
      <c r="A40" s="3" t="s">
        <v>126</v>
      </c>
      <c r="B40" s="83" t="n">
        <v>125500.1</v>
      </c>
      <c r="C40" s="83" t="n">
        <v>125283.6</v>
      </c>
      <c r="D40" s="83" t="n">
        <v>121094.9</v>
      </c>
      <c r="E40" s="83" t="n">
        <v>110755.9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31132.9</v>
      </c>
      <c r="C7" s="29" t="n">
        <v>134441</v>
      </c>
      <c r="D7" s="29" t="n">
        <v>139333.9</v>
      </c>
      <c r="E7" s="19" t="n">
        <v>97433.3</v>
      </c>
      <c r="F7" s="39"/>
    </row>
    <row r="8" customFormat="false" ht="14.4" hidden="false" customHeight="false" outlineLevel="0" collapsed="false">
      <c r="A8" s="98" t="s">
        <v>140</v>
      </c>
      <c r="B8" s="29" t="n">
        <v>2899.4</v>
      </c>
      <c r="C8" s="29" t="n">
        <v>3038.2</v>
      </c>
      <c r="D8" s="29" t="n">
        <v>2817.2</v>
      </c>
      <c r="E8" s="19" t="n">
        <v>3071.1</v>
      </c>
      <c r="F8" s="39"/>
    </row>
    <row r="9" customFormat="false" ht="14.4" hidden="false" customHeight="false" outlineLevel="0" collapsed="false">
      <c r="A9" s="98" t="s">
        <v>141</v>
      </c>
      <c r="B9" s="29" t="n">
        <v>11744</v>
      </c>
      <c r="C9" s="29" t="n">
        <v>9577.3</v>
      </c>
      <c r="D9" s="29" t="n">
        <v>8649</v>
      </c>
      <c r="E9" s="19" t="n">
        <v>7123.1</v>
      </c>
      <c r="F9" s="39"/>
    </row>
    <row r="10" customFormat="false" ht="14.4" hidden="false" customHeight="false" outlineLevel="0" collapsed="false">
      <c r="A10" s="98" t="s">
        <v>142</v>
      </c>
      <c r="B10" s="29" t="n">
        <v>14111.2</v>
      </c>
      <c r="C10" s="29" t="n">
        <v>15361</v>
      </c>
      <c r="D10" s="29" t="n">
        <v>14678.2</v>
      </c>
      <c r="E10" s="19" t="n">
        <v>11546</v>
      </c>
      <c r="F10" s="39"/>
    </row>
    <row r="11" customFormat="false" ht="14.4" hidden="false" customHeight="false" outlineLevel="0" collapsed="false">
      <c r="A11" s="98" t="s">
        <v>143</v>
      </c>
      <c r="B11" s="29" t="n">
        <v>9283.7</v>
      </c>
      <c r="C11" s="29" t="n">
        <v>10363.9</v>
      </c>
      <c r="D11" s="29" t="n">
        <v>11611.8</v>
      </c>
      <c r="E11" s="19" t="n">
        <v>8149.7</v>
      </c>
      <c r="F11" s="39"/>
    </row>
    <row r="12" customFormat="false" ht="14.4" hidden="false" customHeight="false" outlineLevel="0" collapsed="false">
      <c r="A12" s="98" t="s">
        <v>144</v>
      </c>
      <c r="B12" s="29" t="n">
        <v>10441.4</v>
      </c>
      <c r="C12" s="29" t="n">
        <v>9883.4</v>
      </c>
      <c r="D12" s="29" t="n">
        <v>9953.5</v>
      </c>
      <c r="E12" s="19" t="n">
        <v>9261.9</v>
      </c>
      <c r="F12" s="39"/>
    </row>
    <row r="13" customFormat="false" ht="14.4" hidden="false" customHeight="false" outlineLevel="0" collapsed="false">
      <c r="A13" s="98" t="s">
        <v>145</v>
      </c>
      <c r="B13" s="29" t="n">
        <v>26598.1</v>
      </c>
      <c r="C13" s="29" t="n">
        <v>29389.1</v>
      </c>
      <c r="D13" s="29" t="n">
        <v>27595.6</v>
      </c>
      <c r="E13" s="19" t="n">
        <v>15441.1</v>
      </c>
      <c r="F13" s="39"/>
    </row>
    <row r="14" customFormat="false" ht="14.4" hidden="false" customHeight="false" outlineLevel="0" collapsed="false">
      <c r="A14" s="98" t="s">
        <v>146</v>
      </c>
      <c r="B14" s="29" t="n">
        <v>33558.7</v>
      </c>
      <c r="C14" s="29" t="n">
        <v>34973.4</v>
      </c>
      <c r="D14" s="29" t="n">
        <v>37253.8</v>
      </c>
      <c r="E14" s="19" t="n">
        <v>25075.7</v>
      </c>
      <c r="F14" s="39"/>
    </row>
    <row r="15" customFormat="false" ht="14.4" hidden="false" customHeight="false" outlineLevel="0" collapsed="false">
      <c r="A15" s="98" t="s">
        <v>147</v>
      </c>
      <c r="B15" s="29" t="n">
        <v>22422</v>
      </c>
      <c r="C15" s="29" t="n">
        <v>21783.6</v>
      </c>
      <c r="D15" s="29" t="n">
        <v>26732</v>
      </c>
      <c r="E15" s="19" t="n">
        <v>17690.3</v>
      </c>
      <c r="F15" s="39"/>
    </row>
    <row r="16" customFormat="false" ht="14.4" hidden="false" customHeight="false" outlineLevel="0" collapsed="false">
      <c r="A16" s="98" t="s">
        <v>148</v>
      </c>
      <c r="B16" s="29" t="n">
        <v>4309.8</v>
      </c>
      <c r="C16" s="29" t="n">
        <v>4510</v>
      </c>
      <c r="D16" s="29" t="n">
        <v>4522.9</v>
      </c>
      <c r="E16" s="19" t="n">
        <v>2799.8</v>
      </c>
      <c r="F16" s="39"/>
    </row>
    <row r="17" customFormat="false" ht="14.4" hidden="false" customHeight="false" outlineLevel="0" collapsed="false">
      <c r="A17" s="98" t="s">
        <v>149</v>
      </c>
      <c r="B17" s="29" t="n">
        <v>1434.7</v>
      </c>
      <c r="C17" s="29" t="n">
        <v>1623.3</v>
      </c>
      <c r="D17" s="29" t="n">
        <v>2056.2</v>
      </c>
      <c r="E17" s="19" t="n">
        <v>746.8</v>
      </c>
      <c r="F17" s="39"/>
    </row>
    <row r="18" customFormat="false" ht="14.4" hidden="false" customHeight="false" outlineLevel="0" collapsed="false">
      <c r="A18" s="98" t="s">
        <v>150</v>
      </c>
      <c r="B18" s="29" t="n">
        <v>2538.4</v>
      </c>
      <c r="C18" s="29" t="n">
        <v>2619.4</v>
      </c>
      <c r="D18" s="29" t="n">
        <v>2266.9</v>
      </c>
      <c r="E18" s="19" t="n">
        <v>1863.7</v>
      </c>
      <c r="F18" s="39"/>
    </row>
    <row r="19" customFormat="false" ht="14.4" hidden="false" customHeight="false" outlineLevel="0" collapsed="false">
      <c r="A19" s="98" t="s">
        <v>151</v>
      </c>
      <c r="B19" s="29" t="n">
        <v>26300.4</v>
      </c>
      <c r="C19" s="29" t="n">
        <v>24817.4</v>
      </c>
      <c r="D19" s="29" t="n">
        <v>30726.9</v>
      </c>
      <c r="E19" s="19" t="n">
        <v>18928.2</v>
      </c>
      <c r="F19" s="39"/>
    </row>
    <row r="20" customFormat="false" ht="14.4" hidden="false" customHeight="false" outlineLevel="0" collapsed="false">
      <c r="A20" s="98" t="s">
        <v>152</v>
      </c>
      <c r="B20" s="29" t="n">
        <v>1315.3</v>
      </c>
      <c r="C20" s="29" t="n">
        <v>1232.4</v>
      </c>
      <c r="D20" s="29" t="n">
        <v>1228.4</v>
      </c>
      <c r="E20" s="19" t="n">
        <v>760.4</v>
      </c>
      <c r="F20" s="39"/>
    </row>
    <row r="21" customFormat="false" ht="14.4" hidden="false" customHeight="false" outlineLevel="0" collapsed="false">
      <c r="A21" s="98" t="s">
        <v>153</v>
      </c>
      <c r="B21" s="29" t="n">
        <v>2239.8</v>
      </c>
      <c r="C21" s="29" t="n">
        <v>2330.4</v>
      </c>
      <c r="D21" s="29" t="n">
        <v>2327.3</v>
      </c>
      <c r="E21" s="19" t="n">
        <v>1734.8</v>
      </c>
      <c r="F21" s="39"/>
    </row>
    <row r="22" customFormat="false" ht="14.4" hidden="false" customHeight="false" outlineLevel="0" collapsed="false">
      <c r="A22" s="98" t="s">
        <v>154</v>
      </c>
      <c r="B22" s="29" t="n">
        <v>2288.6</v>
      </c>
      <c r="C22" s="29" t="n">
        <v>2392.8</v>
      </c>
      <c r="D22" s="29" t="n">
        <v>3104.1</v>
      </c>
      <c r="E22" s="19" t="n">
        <v>1366.1</v>
      </c>
      <c r="F22" s="39"/>
    </row>
    <row r="23" customFormat="false" ht="14.4" hidden="false" customHeight="false" outlineLevel="0" collapsed="false">
      <c r="A23" s="98" t="s">
        <v>155</v>
      </c>
      <c r="B23" s="29" t="n">
        <v>17455.7</v>
      </c>
      <c r="C23" s="29" t="n">
        <v>16050.5</v>
      </c>
      <c r="D23" s="29" t="n">
        <v>20859.6</v>
      </c>
      <c r="E23" s="19" t="n">
        <v>12788.2</v>
      </c>
      <c r="F23" s="39"/>
    </row>
    <row r="24" customFormat="false" ht="14.4" hidden="false" customHeight="false" outlineLevel="0" collapsed="false">
      <c r="A24" s="98" t="s">
        <v>156</v>
      </c>
      <c r="B24" s="29" t="n">
        <v>655994.4</v>
      </c>
      <c r="C24" s="29" t="n">
        <v>652623</v>
      </c>
      <c r="D24" s="29" t="n">
        <v>694672.7</v>
      </c>
      <c r="E24" s="19" t="n">
        <v>569435.3</v>
      </c>
      <c r="F24" s="39"/>
    </row>
    <row r="25" customFormat="false" ht="14.4" hidden="false" customHeight="false" outlineLevel="0" collapsed="false">
      <c r="A25" s="98" t="s">
        <v>157</v>
      </c>
      <c r="B25" s="29" t="n">
        <v>1048.6</v>
      </c>
      <c r="C25" s="29" t="n">
        <v>789.6</v>
      </c>
      <c r="D25" s="29" t="n">
        <v>1013.5</v>
      </c>
      <c r="E25" s="19" t="n">
        <v>460.6</v>
      </c>
      <c r="F25" s="39"/>
    </row>
    <row r="26" customFormat="false" ht="14.4" hidden="false" customHeight="false" outlineLevel="0" collapsed="false">
      <c r="A26" s="98" t="s">
        <v>158</v>
      </c>
      <c r="B26" s="29" t="n">
        <v>79106.6</v>
      </c>
      <c r="C26" s="29" t="n">
        <v>79087.4</v>
      </c>
      <c r="D26" s="29" t="n">
        <v>81988.2</v>
      </c>
      <c r="E26" s="19" t="n">
        <v>60517.6</v>
      </c>
      <c r="F26" s="39"/>
    </row>
    <row r="27" customFormat="false" ht="14.4" hidden="false" customHeight="false" outlineLevel="0" collapsed="false">
      <c r="A27" s="98" t="s">
        <v>159</v>
      </c>
      <c r="B27" s="29" t="n">
        <v>19608.1</v>
      </c>
      <c r="C27" s="29" t="n">
        <v>19139.4</v>
      </c>
      <c r="D27" s="29" t="n">
        <v>24180.8</v>
      </c>
      <c r="E27" s="19" t="n">
        <v>29430</v>
      </c>
      <c r="F27" s="39"/>
    </row>
    <row r="28" customFormat="false" ht="14.4" hidden="false" customHeight="false" outlineLevel="0" collapsed="false">
      <c r="A28" s="98" t="s">
        <v>160</v>
      </c>
      <c r="B28" s="29" t="n">
        <v>203484.8</v>
      </c>
      <c r="C28" s="29" t="n">
        <v>244457.2</v>
      </c>
      <c r="D28" s="29" t="n">
        <v>252946.9</v>
      </c>
      <c r="E28" s="19" t="n">
        <v>215269</v>
      </c>
      <c r="F28" s="39"/>
    </row>
    <row r="29" customFormat="false" ht="14.4" hidden="false" customHeight="false" outlineLevel="0" collapsed="false">
      <c r="A29" s="98" t="s">
        <v>161</v>
      </c>
      <c r="B29" s="29" t="n">
        <v>131698.3</v>
      </c>
      <c r="C29" s="29" t="n">
        <v>107690</v>
      </c>
      <c r="D29" s="29" t="n">
        <v>106612.4</v>
      </c>
      <c r="E29" s="19" t="n">
        <v>77487</v>
      </c>
      <c r="F29" s="39"/>
    </row>
    <row r="30" customFormat="false" ht="14.4" hidden="false" customHeight="false" outlineLevel="0" collapsed="false">
      <c r="A30" s="98" t="s">
        <v>162</v>
      </c>
      <c r="B30" s="29" t="n">
        <v>21473.1</v>
      </c>
      <c r="C30" s="29" t="n">
        <v>18033.1</v>
      </c>
      <c r="D30" s="29" t="n">
        <v>18341.7</v>
      </c>
      <c r="E30" s="19" t="n">
        <v>18434.6</v>
      </c>
      <c r="F30" s="39"/>
    </row>
    <row r="31" customFormat="false" ht="14.4" hidden="false" customHeight="false" outlineLevel="0" collapsed="false">
      <c r="A31" s="98" t="s">
        <v>163</v>
      </c>
      <c r="B31" s="29" t="n">
        <v>743.3</v>
      </c>
      <c r="C31" s="29" t="n">
        <v>610.1</v>
      </c>
      <c r="D31" s="29" t="n">
        <v>489.1</v>
      </c>
      <c r="E31" s="19" t="n">
        <v>587.4</v>
      </c>
      <c r="F31" s="39"/>
    </row>
    <row r="32" customFormat="false" ht="14.4" hidden="false" customHeight="false" outlineLevel="0" collapsed="false">
      <c r="A32" s="98" t="s">
        <v>164</v>
      </c>
      <c r="B32" s="29" t="n">
        <v>1110.7</v>
      </c>
      <c r="C32" s="29" t="n">
        <v>966.8</v>
      </c>
      <c r="D32" s="29" t="n">
        <v>811.7</v>
      </c>
      <c r="E32" s="19" t="n">
        <v>937.2</v>
      </c>
      <c r="F32" s="39"/>
    </row>
    <row r="33" customFormat="false" ht="14.4" hidden="false" customHeight="false" outlineLevel="0" collapsed="false">
      <c r="A33" s="98" t="s">
        <v>165</v>
      </c>
      <c r="B33" s="29" t="n">
        <v>4416.3</v>
      </c>
      <c r="C33" s="29" t="n">
        <v>3677.3</v>
      </c>
      <c r="D33" s="29" t="n">
        <v>4764.1</v>
      </c>
      <c r="E33" s="19" t="n">
        <v>4318.1</v>
      </c>
      <c r="F33" s="39"/>
    </row>
    <row r="34" customFormat="false" ht="14.4" hidden="false" customHeight="false" outlineLevel="0" collapsed="false">
      <c r="A34" s="98" t="s">
        <v>166</v>
      </c>
      <c r="B34" s="29" t="n">
        <v>1477.2</v>
      </c>
      <c r="C34" s="29" t="n">
        <v>995.7</v>
      </c>
      <c r="D34" s="29" t="n">
        <v>2043.3</v>
      </c>
      <c r="E34" s="19" t="n">
        <v>1377.4</v>
      </c>
      <c r="F34" s="39"/>
    </row>
    <row r="35" customFormat="false" ht="14.4" hidden="false" customHeight="false" outlineLevel="0" collapsed="false">
      <c r="A35" s="98" t="s">
        <v>167</v>
      </c>
      <c r="B35" s="29" t="n">
        <v>1420.7</v>
      </c>
      <c r="C35" s="29" t="n">
        <v>1038.5</v>
      </c>
      <c r="D35" s="29" t="n">
        <v>1298.9</v>
      </c>
      <c r="E35" s="19" t="n">
        <v>2012.1</v>
      </c>
      <c r="F35" s="39"/>
    </row>
    <row r="36" customFormat="false" ht="14.4" hidden="false" customHeight="false" outlineLevel="0" collapsed="false">
      <c r="A36" s="98" t="s">
        <v>168</v>
      </c>
      <c r="B36" s="29" t="n">
        <v>92713.5</v>
      </c>
      <c r="C36" s="29" t="n">
        <v>87451.1</v>
      </c>
      <c r="D36" s="29" t="n">
        <v>92387</v>
      </c>
      <c r="E36" s="19" t="n">
        <v>60538.1</v>
      </c>
      <c r="F36" s="39"/>
    </row>
    <row r="37" customFormat="false" ht="14.4" hidden="false" customHeight="false" outlineLevel="0" collapsed="false">
      <c r="A37" s="98" t="s">
        <v>169</v>
      </c>
      <c r="B37" s="29" t="n">
        <v>1909.1</v>
      </c>
      <c r="C37" s="29" t="n">
        <v>2029.3</v>
      </c>
      <c r="D37" s="29" t="n">
        <v>2347.3</v>
      </c>
      <c r="E37" s="19" t="n">
        <v>1944.6</v>
      </c>
      <c r="F37" s="39"/>
    </row>
    <row r="38" customFormat="false" ht="14.4" hidden="false" customHeight="false" outlineLevel="0" collapsed="false">
      <c r="A38" s="98" t="s">
        <v>170</v>
      </c>
      <c r="B38" s="29" t="n">
        <v>5514.7</v>
      </c>
      <c r="C38" s="29" t="n">
        <v>6790.2</v>
      </c>
      <c r="D38" s="29" t="n">
        <v>5551.4</v>
      </c>
      <c r="E38" s="19" t="n">
        <v>5392.4</v>
      </c>
      <c r="F38" s="39"/>
    </row>
    <row r="39" customFormat="false" ht="14.4" hidden="false" customHeight="false" outlineLevel="0" collapsed="false">
      <c r="A39" s="98" t="s">
        <v>171</v>
      </c>
      <c r="B39" s="29" t="n">
        <v>6900</v>
      </c>
      <c r="C39" s="29" t="n">
        <v>5564.4</v>
      </c>
      <c r="D39" s="29" t="n">
        <v>7176</v>
      </c>
      <c r="E39" s="19" t="n">
        <v>5460.6</v>
      </c>
      <c r="F39" s="39"/>
    </row>
    <row r="40" customFormat="false" ht="14.4" hidden="false" customHeight="false" outlineLevel="0" collapsed="false">
      <c r="A40" s="98" t="s">
        <v>172</v>
      </c>
      <c r="B40" s="29" t="n">
        <v>1365.4</v>
      </c>
      <c r="C40" s="29" t="n">
        <v>1369.1</v>
      </c>
      <c r="D40" s="29" t="n">
        <v>1637.3</v>
      </c>
      <c r="E40" s="19" t="n">
        <v>1526.2</v>
      </c>
      <c r="F40" s="39"/>
    </row>
    <row r="41" customFormat="false" ht="14.4" hidden="false" customHeight="false" outlineLevel="0" collapsed="false">
      <c r="A41" s="98" t="s">
        <v>173</v>
      </c>
      <c r="B41" s="29" t="n">
        <v>4610.4</v>
      </c>
      <c r="C41" s="29" t="n">
        <v>3714.6</v>
      </c>
      <c r="D41" s="29" t="n">
        <v>4887.9</v>
      </c>
      <c r="E41" s="19" t="n">
        <v>4891.9</v>
      </c>
      <c r="F41" s="39"/>
    </row>
    <row r="42" customFormat="false" ht="14.4" hidden="false" customHeight="false" outlineLevel="0" collapsed="false">
      <c r="A42" s="98" t="s">
        <v>174</v>
      </c>
      <c r="B42" s="29" t="n">
        <v>75572.2</v>
      </c>
      <c r="C42" s="29" t="n">
        <v>67753.1</v>
      </c>
      <c r="D42" s="29" t="n">
        <v>83742.4</v>
      </c>
      <c r="E42" s="19" t="n">
        <v>77408.6</v>
      </c>
      <c r="F42" s="39"/>
    </row>
    <row r="43" customFormat="false" ht="14.4" hidden="false" customHeight="false" outlineLevel="0" collapsed="false">
      <c r="A43" s="98" t="s">
        <v>175</v>
      </c>
      <c r="B43" s="29" t="n">
        <v>35.6</v>
      </c>
      <c r="C43" s="29" t="n">
        <v>28.2</v>
      </c>
      <c r="D43" s="29" t="n">
        <v>33.3</v>
      </c>
      <c r="E43" s="19" t="n">
        <v>42.7</v>
      </c>
      <c r="F43" s="39"/>
    </row>
    <row r="44" customFormat="false" ht="14.4" hidden="false" customHeight="false" outlineLevel="0" collapsed="false">
      <c r="A44" s="98" t="s">
        <v>176</v>
      </c>
      <c r="B44" s="29" t="n">
        <v>20887.5</v>
      </c>
      <c r="C44" s="29" t="n">
        <v>18380.8</v>
      </c>
      <c r="D44" s="29" t="n">
        <v>20946.3</v>
      </c>
      <c r="E44" s="19" t="n">
        <v>16880.9</v>
      </c>
      <c r="F44" s="39"/>
    </row>
    <row r="45" customFormat="false" ht="14.4" hidden="false" customHeight="false" outlineLevel="0" collapsed="false">
      <c r="A45" s="98" t="s">
        <v>177</v>
      </c>
      <c r="B45" s="29" t="n">
        <v>7766.9</v>
      </c>
      <c r="C45" s="29" t="n">
        <v>8227.7</v>
      </c>
      <c r="D45" s="29" t="n">
        <v>9982.1</v>
      </c>
      <c r="E45" s="19" t="n">
        <v>7371.8</v>
      </c>
      <c r="F45" s="39"/>
    </row>
    <row r="46" customFormat="false" ht="14.4" hidden="false" customHeight="false" outlineLevel="0" collapsed="false">
      <c r="A46" s="98" t="s">
        <v>178</v>
      </c>
      <c r="B46" s="29" t="n">
        <v>3194.4</v>
      </c>
      <c r="C46" s="29" t="n">
        <v>2019</v>
      </c>
      <c r="D46" s="29" t="n">
        <v>2426.2</v>
      </c>
      <c r="E46" s="19" t="n">
        <v>1976.2</v>
      </c>
      <c r="F46" s="39"/>
    </row>
    <row r="47" customFormat="false" ht="14.4" hidden="false" customHeight="false" outlineLevel="0" collapsed="false">
      <c r="A47" s="98" t="s">
        <v>179</v>
      </c>
      <c r="B47" s="29" t="n">
        <v>2769.5</v>
      </c>
      <c r="C47" s="29" t="n">
        <v>2565.3</v>
      </c>
      <c r="D47" s="29" t="n">
        <v>2757.9</v>
      </c>
      <c r="E47" s="19" t="n">
        <v>1993.6</v>
      </c>
      <c r="F47" s="39"/>
    </row>
    <row r="48" customFormat="false" ht="14.4" hidden="false" customHeight="false" outlineLevel="0" collapsed="false">
      <c r="A48" s="98" t="s">
        <v>180</v>
      </c>
      <c r="B48" s="29" t="n">
        <v>2327.6</v>
      </c>
      <c r="C48" s="29" t="n">
        <v>1763</v>
      </c>
      <c r="D48" s="29" t="n">
        <v>1495.7</v>
      </c>
      <c r="E48" s="19" t="n">
        <v>2287.9</v>
      </c>
      <c r="F48" s="39"/>
    </row>
    <row r="49" customFormat="false" ht="14.4" hidden="false" customHeight="false" outlineLevel="0" collapsed="false">
      <c r="A49" s="98" t="s">
        <v>181</v>
      </c>
      <c r="B49" s="29" t="n">
        <v>3066.2</v>
      </c>
      <c r="C49" s="29" t="n">
        <v>2348.3</v>
      </c>
      <c r="D49" s="29" t="n">
        <v>2400</v>
      </c>
      <c r="E49" s="19" t="n">
        <v>1825</v>
      </c>
      <c r="F49" s="39"/>
    </row>
    <row r="50" customFormat="false" ht="15.75" hidden="false" customHeight="true" outlineLevel="0" collapsed="false">
      <c r="A50" s="97" t="s">
        <v>182</v>
      </c>
      <c r="B50" s="102" t="n">
        <v>838660.6</v>
      </c>
      <c r="C50" s="102" t="n">
        <v>834800.4</v>
      </c>
      <c r="D50" s="102" t="n">
        <v>890236</v>
      </c>
      <c r="E50" s="83" t="n">
        <v>705520.3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1-09-14T13:20:44Z</dcterms:modified>
  <cp:revision>0</cp:revision>
  <dc:subject>Agricultural Economics</dc:subject>
  <dc:title>Cotton and Wool Outlook Tables</dc:title>
</cp:coreProperties>
</file>